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heet2" sheetId="1" state="visible" r:id="rId2"/>
    <sheet name="Treasurer's Re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54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122..90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" zeroHeight="false" outlineLevelRow="0" outlineLevelCol="0"/>
  <cols>
    <col collapsed="false" customWidth="false" hidden="false" outlineLevel="0" max="257" min="1" style="1" width="9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118.3</v>
      </c>
      <c r="I7" s="14" t="n">
        <f aca="false">H40</f>
        <v>38615.8</v>
      </c>
      <c r="J7" s="14" t="n">
        <f aca="false">I40</f>
        <v>38509.04</v>
      </c>
      <c r="K7" s="14" t="n">
        <f aca="false">J40</f>
        <v>39015.57</v>
      </c>
      <c r="L7" s="14" t="n">
        <f aca="false">K40</f>
        <v>39015.57</v>
      </c>
      <c r="M7" s="14" t="n">
        <f aca="false">L40</f>
        <v>39015.57</v>
      </c>
      <c r="N7" s="14" t="n">
        <f aca="false">M40</f>
        <v>39015.57</v>
      </c>
      <c r="O7" s="14" t="n">
        <f aca="false">N40</f>
        <v>39015.57</v>
      </c>
      <c r="P7" s="14" t="n">
        <f aca="false">O40</f>
        <v>39015.57</v>
      </c>
      <c r="Q7" s="14" t="n">
        <f aca="false">P40</f>
        <v>39015.57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n">
        <v>7700</v>
      </c>
      <c r="I11" s="25" t="n">
        <v>2420</v>
      </c>
      <c r="J11" s="25" t="n">
        <v>660</v>
      </c>
      <c r="K11" s="25" t="s">
        <v>24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3608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n">
        <v>260</v>
      </c>
      <c r="I12" s="26" t="s">
        <v>24</v>
      </c>
      <c r="J12" s="26" t="n">
        <v>40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30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40078.3</v>
      </c>
      <c r="I14" s="26" t="n">
        <f aca="false">SUM(I7:I13)</f>
        <v>41035.8</v>
      </c>
      <c r="J14" s="26" t="n">
        <f aca="false">SUM(J7:J13)</f>
        <v>39209.04</v>
      </c>
      <c r="K14" s="26" t="n">
        <f aca="false">SUM(K7:K12)</f>
        <v>39015.57</v>
      </c>
      <c r="L14" s="26" t="n">
        <f aca="false">SUM(L7:L13)</f>
        <v>39015.57</v>
      </c>
      <c r="M14" s="26" t="n">
        <f aca="false">SUM(M7:M13)</f>
        <v>39015.57</v>
      </c>
      <c r="N14" s="26" t="n">
        <f aca="false">SUM(N7:N13)</f>
        <v>39015.57</v>
      </c>
      <c r="O14" s="26" t="n">
        <f aca="false">SUM(O7:O13)</f>
        <v>39015.57</v>
      </c>
      <c r="P14" s="26" t="n">
        <f aca="false">SUM(P7:P13)</f>
        <v>39015.57</v>
      </c>
      <c r="Q14" s="26" t="n">
        <f aca="false">SUM(Q7:Q13)</f>
        <v>39015.57</v>
      </c>
      <c r="R14" s="26" t="n">
        <f aca="false">SUM(R10:R13)</f>
        <v>3638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169.46</v>
      </c>
      <c r="H16" s="33" t="n">
        <v>179.99</v>
      </c>
      <c r="I16" s="33" t="n">
        <v>220.03</v>
      </c>
      <c r="J16" s="33" t="s">
        <v>31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s">
        <v>24</v>
      </c>
      <c r="P16" s="33" t="s">
        <v>24</v>
      </c>
      <c r="Q16" s="33" t="s">
        <v>24</v>
      </c>
      <c r="R16" s="33" t="n">
        <f aca="false">SUM(F16:Q16)</f>
        <v>721.33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2</v>
      </c>
      <c r="C17" s="22"/>
      <c r="D17" s="22"/>
      <c r="E17" s="22"/>
      <c r="F17" s="33" t="n">
        <v>169.16</v>
      </c>
      <c r="G17" s="33" t="n">
        <v>167.62</v>
      </c>
      <c r="H17" s="33" t="n">
        <v>168.51</v>
      </c>
      <c r="I17" s="33" t="n">
        <v>166.98</v>
      </c>
      <c r="J17" s="33" t="n">
        <v>93.47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765.74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3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4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5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6</v>
      </c>
      <c r="C21" s="22"/>
      <c r="D21" s="22"/>
      <c r="E21" s="22"/>
      <c r="F21" s="33" t="n">
        <v>1118</v>
      </c>
      <c r="G21" s="33" t="n">
        <v>778</v>
      </c>
      <c r="H21" s="33" t="n">
        <v>1053</v>
      </c>
      <c r="I21" s="33" t="n">
        <v>778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3727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7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n">
        <v>135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443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8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n">
        <v>51.48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51.48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9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40</v>
      </c>
      <c r="C25" s="22"/>
      <c r="D25" s="22"/>
      <c r="E25" s="22"/>
      <c r="F25" s="33" t="s">
        <v>22</v>
      </c>
      <c r="G25" s="33" t="s">
        <v>22</v>
      </c>
      <c r="H25" s="33" t="n">
        <v>61</v>
      </c>
      <c r="I25" s="33" t="s">
        <v>24</v>
      </c>
      <c r="J25" s="33" t="n">
        <v>100</v>
      </c>
      <c r="K25" s="33" t="s">
        <v>24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161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1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2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3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4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5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n">
        <v>1175.27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1175.27</v>
      </c>
      <c r="S30" s="33" t="n">
        <v>120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6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7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8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s">
        <v>24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0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9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50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0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1</v>
      </c>
      <c r="E38" s="22"/>
      <c r="F38" s="37" t="n">
        <f aca="false">SUM(F16:F37)</f>
        <v>2410.6</v>
      </c>
      <c r="G38" s="37" t="n">
        <f aca="false">SUM(G16:G37)</f>
        <v>1533.69</v>
      </c>
      <c r="H38" s="37" t="n">
        <f aca="false">SUM(H16:H37)</f>
        <v>1462.5</v>
      </c>
      <c r="I38" s="37" t="n">
        <f aca="false">SUM(I16:I37)</f>
        <v>2526.76</v>
      </c>
      <c r="J38" s="37" t="n">
        <f aca="false">SUM(J16:J37)</f>
        <v>193.47</v>
      </c>
      <c r="K38" s="37" t="n">
        <f aca="false">SUM(K16:K37)</f>
        <v>0</v>
      </c>
      <c r="L38" s="37" t="n">
        <f aca="false">SUM(L16:L37)</f>
        <v>0</v>
      </c>
      <c r="M38" s="37" t="n">
        <f aca="false">SUM(M16:M37)</f>
        <v>0</v>
      </c>
      <c r="N38" s="37" t="n">
        <f aca="false">SUM(N16:N37)</f>
        <v>0</v>
      </c>
      <c r="O38" s="37" t="n">
        <f aca="false">SUM(O16:O37)</f>
        <v>0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8127.02</v>
      </c>
      <c r="S38" s="37" t="n">
        <f aca="false">SUM(S16:S37)</f>
        <v>35782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2</v>
      </c>
      <c r="D40" s="22"/>
      <c r="E40" s="22"/>
      <c r="F40" s="37" t="n">
        <f aca="false">+F14-F38</f>
        <v>28591.99</v>
      </c>
      <c r="G40" s="37" t="n">
        <f aca="false">+G14-G38</f>
        <v>32118.3</v>
      </c>
      <c r="H40" s="37" t="n">
        <f aca="false">+H14-H38</f>
        <v>38615.8</v>
      </c>
      <c r="I40" s="37" t="n">
        <f aca="false">+I14-I38</f>
        <v>38509.04</v>
      </c>
      <c r="J40" s="37" t="n">
        <f aca="false">+J14-J38</f>
        <v>39015.57</v>
      </c>
      <c r="K40" s="37" t="n">
        <f aca="false">+K14-K38</f>
        <v>39015.57</v>
      </c>
      <c r="L40" s="37" t="n">
        <f aca="false">+L14-L38</f>
        <v>39015.57</v>
      </c>
      <c r="M40" s="37" t="n">
        <f aca="false">+M14-M38</f>
        <v>39015.57</v>
      </c>
      <c r="N40" s="37" t="n">
        <f aca="false">+N14-N38</f>
        <v>39015.57</v>
      </c>
      <c r="O40" s="37" t="n">
        <f aca="false">+O14-O38</f>
        <v>39015.57</v>
      </c>
      <c r="P40" s="37" t="n">
        <f aca="false">+P14-P38</f>
        <v>39015.57</v>
      </c>
      <c r="Q40" s="37" t="n">
        <f aca="false">+Q14-Q38</f>
        <v>39015.57</v>
      </c>
      <c r="R40" s="37" t="n">
        <f aca="false">+R14-R38</f>
        <v>28252.98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3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21:30:56Z</dcterms:created>
  <dc:creator>Deloitte &amp; Touche LL</dc:creator>
  <dc:description/>
  <dc:language>en-US</dc:language>
  <cp:lastModifiedBy>Justin Keziah</cp:lastModifiedBy>
  <dcterms:modified xsi:type="dcterms:W3CDTF">2024-11-19T18:44:04Z</dcterms:modified>
  <cp:revision>0</cp:revision>
  <dc:subject/>
  <dc:title/>
</cp:coreProperties>
</file>