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53">
  <si>
    <t xml:space="preserve">STURNBRIDGE NEIGHBORHOOD ASSOCIATION</t>
  </si>
  <si>
    <t xml:space="preserve">Treasurer's Report</t>
  </si>
  <si>
    <t xml:space="preserve">Year Ending May 31. 2024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6" min="6" style="1" width="10.5"/>
    <col collapsed="false" customWidth="true" hidden="false" outlineLevel="0" max="17" min="7" style="1" width="10.32"/>
    <col collapsed="false" customWidth="true" hidden="false" outlineLevel="0" max="18" min="18" style="1" width="11.5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4955.72</v>
      </c>
      <c r="G7" s="14" t="n">
        <f aca="false">F40</f>
        <v>26974.15</v>
      </c>
      <c r="H7" s="14" t="n">
        <f aca="false">G40</f>
        <v>26442.54</v>
      </c>
      <c r="I7" s="14" t="n">
        <f aca="false">H40</f>
        <v>32582.49</v>
      </c>
      <c r="J7" s="14" t="n">
        <f aca="false">I40</f>
        <v>24553.54</v>
      </c>
      <c r="K7" s="14" t="n">
        <f aca="false">J40</f>
        <v>22806.79</v>
      </c>
      <c r="L7" s="14" t="n">
        <f aca="false">K40</f>
        <v>19162.79</v>
      </c>
      <c r="M7" s="14" t="n">
        <f aca="false">L40</f>
        <v>17982.83</v>
      </c>
      <c r="N7" s="14" t="n">
        <f aca="false">M40</f>
        <v>17482.79</v>
      </c>
      <c r="O7" s="14" t="n">
        <f aca="false">N40</f>
        <v>17482.79</v>
      </c>
      <c r="P7" s="14" t="n">
        <f aca="false">O40</f>
        <v>17482.79</v>
      </c>
      <c r="Q7" s="14" t="n">
        <f aca="false">P40</f>
        <v>17482.79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4180</v>
      </c>
      <c r="G11" s="25" t="n">
        <v>1340</v>
      </c>
      <c r="H11" s="25" t="n">
        <v>8140</v>
      </c>
      <c r="I11" s="25" t="n">
        <v>3080</v>
      </c>
      <c r="J11" s="25" t="s">
        <v>24</v>
      </c>
      <c r="K11" s="25" t="n">
        <v>1320</v>
      </c>
      <c r="L11" s="25" t="s">
        <v>24</v>
      </c>
      <c r="M11" s="25" t="s">
        <v>23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806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50</v>
      </c>
      <c r="I12" s="26" t="n">
        <v>260</v>
      </c>
      <c r="J12" s="26" t="s">
        <v>23</v>
      </c>
      <c r="K12" s="26" t="n">
        <v>575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1085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29135.72</v>
      </c>
      <c r="G14" s="26" t="n">
        <f aca="false">SUM(G7:G13)</f>
        <v>28314.15</v>
      </c>
      <c r="H14" s="26" t="n">
        <f aca="false">SUM(H7:H13)</f>
        <v>34832.54</v>
      </c>
      <c r="I14" s="26" t="n">
        <f aca="false">SUM(I7:I13)</f>
        <v>35922.49</v>
      </c>
      <c r="J14" s="26" t="n">
        <f aca="false">SUM(J7:J13)</f>
        <v>24553.54</v>
      </c>
      <c r="K14" s="26" t="n">
        <f aca="false">SUM(K7:K12)</f>
        <v>24701.79</v>
      </c>
      <c r="L14" s="26" t="n">
        <f aca="false">SUM(L7:L13)</f>
        <v>19162.79</v>
      </c>
      <c r="M14" s="26" t="n">
        <f aca="false">SUM(M7:M13)</f>
        <v>17982.83</v>
      </c>
      <c r="N14" s="26" t="n">
        <f aca="false">SUM(N7:N13)</f>
        <v>17482.79</v>
      </c>
      <c r="O14" s="26" t="n">
        <f aca="false">SUM(O7:O13)</f>
        <v>17482.79</v>
      </c>
      <c r="P14" s="26" t="n">
        <f aca="false">SUM(P7:P13)</f>
        <v>17482.79</v>
      </c>
      <c r="Q14" s="26" t="n">
        <f aca="false">SUM(Q7:Q13)</f>
        <v>17482.79</v>
      </c>
      <c r="R14" s="26" t="n">
        <f aca="false">SUM(R10:R13)</f>
        <v>39145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9.18</v>
      </c>
      <c r="G16" s="33" t="n">
        <v>131.89</v>
      </c>
      <c r="H16" s="33" t="n">
        <v>163.86</v>
      </c>
      <c r="I16" s="33" t="n">
        <v>161.34</v>
      </c>
      <c r="J16" s="33" t="n">
        <v>149.37</v>
      </c>
      <c r="K16" s="33" t="n">
        <v>143.45</v>
      </c>
      <c r="L16" s="33" t="n">
        <v>167.27</v>
      </c>
      <c r="M16" s="33" t="s">
        <v>24</v>
      </c>
      <c r="N16" s="33" t="s">
        <v>24</v>
      </c>
      <c r="O16" s="33" t="s">
        <v>24</v>
      </c>
      <c r="P16" s="33" t="s">
        <v>24</v>
      </c>
      <c r="Q16" s="33" t="s">
        <v>24</v>
      </c>
      <c r="R16" s="33" t="n">
        <f aca="false">SUM(F16:Q16)</f>
        <v>1076.36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51.9</v>
      </c>
      <c r="G17" s="33" t="n">
        <v>152.73</v>
      </c>
      <c r="H17" s="33" t="n">
        <v>153.86</v>
      </c>
      <c r="I17" s="33" t="n">
        <v>151.97</v>
      </c>
      <c r="J17" s="33" t="n">
        <v>152.13</v>
      </c>
      <c r="K17" s="33" t="n">
        <v>153.37</v>
      </c>
      <c r="L17" s="33" t="n">
        <v>151.94</v>
      </c>
      <c r="M17" s="33" t="n">
        <v>25.0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1092.94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26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26</v>
      </c>
      <c r="S18" s="33" t="n">
        <v>226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4" t="s">
        <v>34</v>
      </c>
      <c r="C20" s="34"/>
      <c r="D20" s="34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n">
        <v>17000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088</v>
      </c>
      <c r="G21" s="33" t="n">
        <v>1109</v>
      </c>
      <c r="H21" s="33" t="n">
        <v>1007</v>
      </c>
      <c r="I21" s="33" t="n">
        <v>1176</v>
      </c>
      <c r="J21" s="33" t="n">
        <v>731</v>
      </c>
      <c r="K21" s="33" t="n">
        <v>1095</v>
      </c>
      <c r="L21" s="33" t="n">
        <v>728</v>
      </c>
      <c r="M21" s="33"/>
      <c r="N21" s="33"/>
      <c r="O21" s="33"/>
      <c r="P21" s="33"/>
      <c r="Q21" s="33"/>
      <c r="R21" s="33" t="n">
        <f aca="false">SUM(F21:Q21)</f>
        <v>6934</v>
      </c>
      <c r="S21" s="33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/>
      <c r="G22" s="33" t="n">
        <v>30</v>
      </c>
      <c r="H22" s="33" t="n">
        <v>887.52</v>
      </c>
      <c r="I22" s="33" t="n">
        <v>8828.5</v>
      </c>
      <c r="J22" s="33" t="n">
        <v>714.25</v>
      </c>
      <c r="K22" s="33"/>
      <c r="L22" s="33" t="n">
        <v>85.52</v>
      </c>
      <c r="M22" s="33" t="n">
        <v>475</v>
      </c>
      <c r="N22" s="33"/>
      <c r="O22" s="33"/>
      <c r="P22" s="33"/>
      <c r="Q22" s="33"/>
      <c r="R22" s="33" t="n">
        <f aca="false">SUM(F22:Q22)</f>
        <v>11020.7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n">
        <v>37.81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3</v>
      </c>
      <c r="R23" s="33" t="n">
        <f aca="false">SUM(F23:Q23)</f>
        <v>37.81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s">
        <v>22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0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n">
        <v>15</v>
      </c>
      <c r="H25" s="33" t="s">
        <v>23</v>
      </c>
      <c r="I25" s="33" t="s">
        <v>24</v>
      </c>
      <c r="J25" s="33" t="s">
        <v>23</v>
      </c>
      <c r="K25" s="33" t="n">
        <v>22.99</v>
      </c>
      <c r="L25" s="33" t="n">
        <v>20.99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58.98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5" t="s">
        <v>41</v>
      </c>
      <c r="C27" s="34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24.32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24.32</v>
      </c>
      <c r="S28" s="33" t="n">
        <v>325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400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400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051.1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051.14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n">
        <v>79.19</v>
      </c>
      <c r="L32" s="33" t="n">
        <v>26.24</v>
      </c>
      <c r="M32" s="33"/>
      <c r="N32" s="33"/>
      <c r="O32" s="33"/>
      <c r="P32" s="33"/>
      <c r="Q32" s="33"/>
      <c r="R32" s="33" t="n">
        <f aca="false">SUM(F32:Q32)</f>
        <v>105.43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n">
        <v>4045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4045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n">
        <v>212.17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f aca="false">SUM(F34:Q34)</f>
        <v>212.17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6" t="s">
        <v>22</v>
      </c>
      <c r="G35" s="36" t="s">
        <v>22</v>
      </c>
      <c r="H35" s="36" t="s">
        <v>24</v>
      </c>
      <c r="I35" s="36" t="s">
        <v>24</v>
      </c>
      <c r="J35" s="36" t="s">
        <v>24</v>
      </c>
      <c r="K35" s="36" t="s">
        <v>24</v>
      </c>
      <c r="L35" s="36" t="s">
        <v>24</v>
      </c>
      <c r="M35" s="36" t="s">
        <v>24</v>
      </c>
      <c r="N35" s="36" t="s">
        <v>24</v>
      </c>
      <c r="O35" s="36" t="s">
        <v>24</v>
      </c>
      <c r="P35" s="36" t="s">
        <v>24</v>
      </c>
      <c r="Q35" s="36" t="s">
        <v>24</v>
      </c>
      <c r="R35" s="36" t="n">
        <f aca="false">SUM(F35:Q35)</f>
        <v>0</v>
      </c>
      <c r="S35" s="36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n">
        <v>32.99</v>
      </c>
      <c r="H36" s="22"/>
      <c r="I36" s="22"/>
      <c r="J36" s="22"/>
      <c r="K36" s="22"/>
      <c r="L36" s="22"/>
      <c r="M36" s="22"/>
      <c r="N36" s="36" t="s">
        <v>24</v>
      </c>
      <c r="O36" s="36" t="s">
        <v>24</v>
      </c>
      <c r="P36" s="22"/>
      <c r="Q36" s="22"/>
      <c r="R36" s="36" t="n">
        <f aca="false">SUM(F36:Q36)</f>
        <v>32.99</v>
      </c>
      <c r="S36" s="36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6" t="n">
        <f aca="false">SUM(F16:F37)</f>
        <v>2161.57</v>
      </c>
      <c r="G38" s="36" t="n">
        <f aca="false">SUM(G16:G37)</f>
        <v>1871.61</v>
      </c>
      <c r="H38" s="36" t="n">
        <f aca="false">SUM(H16:H37)</f>
        <v>2250.05</v>
      </c>
      <c r="I38" s="36" t="n">
        <f aca="false">SUM(I16:I37)</f>
        <v>11368.95</v>
      </c>
      <c r="J38" s="36" t="n">
        <f aca="false">SUM(J16:J37)</f>
        <v>1746.75</v>
      </c>
      <c r="K38" s="36" t="n">
        <f aca="false">SUM(K16:K37)</f>
        <v>5539</v>
      </c>
      <c r="L38" s="36" t="n">
        <f aca="false">SUM(L16:L37)</f>
        <v>1179.96</v>
      </c>
      <c r="M38" s="36" t="n">
        <f aca="false">SUM(M16:M37)</f>
        <v>500.04</v>
      </c>
      <c r="N38" s="36" t="n">
        <f aca="false">SUM(N16:N37)</f>
        <v>0</v>
      </c>
      <c r="O38" s="36" t="n">
        <f aca="false">SUM(O16:O37)</f>
        <v>0</v>
      </c>
      <c r="P38" s="36" t="n">
        <f aca="false">SUM(P16:P37)</f>
        <v>0</v>
      </c>
      <c r="Q38" s="36" t="n">
        <f aca="false">SUM(Q16:Q37)</f>
        <v>0</v>
      </c>
      <c r="R38" s="36" t="n">
        <f aca="false">SUM(R16:R37)</f>
        <v>26617.93</v>
      </c>
      <c r="S38" s="36" t="n">
        <f aca="false">SUM(S16:S37)</f>
        <v>35251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6" t="n">
        <f aca="false">+F14-F38</f>
        <v>26974.15</v>
      </c>
      <c r="G40" s="36" t="n">
        <f aca="false">+G14-G38</f>
        <v>26442.54</v>
      </c>
      <c r="H40" s="36" t="n">
        <f aca="false">+H14-H38</f>
        <v>32582.49</v>
      </c>
      <c r="I40" s="36" t="n">
        <f aca="false">+I14-I38</f>
        <v>24553.54</v>
      </c>
      <c r="J40" s="36" t="n">
        <f aca="false">+J14-J38</f>
        <v>22806.79</v>
      </c>
      <c r="K40" s="36" t="n">
        <f aca="false">+K14-K38</f>
        <v>19162.79</v>
      </c>
      <c r="L40" s="36" t="n">
        <f aca="false">+L14-L38</f>
        <v>17982.83</v>
      </c>
      <c r="M40" s="36" t="n">
        <f aca="false">+M14-M38</f>
        <v>17482.79</v>
      </c>
      <c r="N40" s="36" t="n">
        <f aca="false">+N14-N38</f>
        <v>17482.79</v>
      </c>
      <c r="O40" s="36" t="n">
        <f aca="false">+O14-O38</f>
        <v>17482.79</v>
      </c>
      <c r="P40" s="36" t="n">
        <f aca="false">+P14-P38</f>
        <v>17482.79</v>
      </c>
      <c r="Q40" s="36" t="n">
        <f aca="false">+Q14-Q38</f>
        <v>17482.79</v>
      </c>
      <c r="R40" s="36" t="n">
        <f aca="false">+R14-R38</f>
        <v>12527.07</v>
      </c>
      <c r="S40" s="22"/>
    </row>
    <row r="41" customFormat="false" ht="13" hidden="false" customHeight="false" outlineLevel="0" collapsed="false">
      <c r="C41" s="1" t="s">
        <v>23</v>
      </c>
      <c r="D41" s="37" t="s">
        <v>23</v>
      </c>
      <c r="F41" s="38" t="s">
        <v>23</v>
      </c>
      <c r="G41" s="38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8:39:16Z</dcterms:created>
  <dc:creator>Deloitte &amp; Touche LLP</dc:creator>
  <dc:description/>
  <dc:language>en-US</dc:language>
  <cp:lastModifiedBy>Justin Keziah</cp:lastModifiedBy>
  <cp:lastPrinted>2023-04-28T08:18:23Z</cp:lastPrinted>
  <dcterms:modified xsi:type="dcterms:W3CDTF">2024-08-06T14:59:08Z</dcterms:modified>
  <cp:revision>0</cp:revision>
  <dc:subject/>
  <dc:title/>
</cp:coreProperties>
</file>