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Treasurer's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3">
  <si>
    <t xml:space="preserve">STURNBRIDGE NEIGHBORHOOD ASSOCIATION</t>
  </si>
  <si>
    <t xml:space="preserve">Treasurer's Report</t>
  </si>
  <si>
    <t xml:space="preserve">Year Ending May 31. 2025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sz val="11"/>
      <color rgb="FF993300"/>
      <name val="Calibri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17" min="6" style="1" width="10.32"/>
    <col collapsed="false" customWidth="true" hidden="false" outlineLevel="0" max="18" min="18" style="1" width="11.32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10762.59</v>
      </c>
      <c r="G7" s="14" t="n">
        <f aca="false">F40</f>
        <v>28591.99</v>
      </c>
      <c r="H7" s="14" t="n">
        <f aca="false">G40</f>
        <v>32118.3</v>
      </c>
      <c r="I7" s="14" t="n">
        <f aca="false">H40</f>
        <v>38615.8</v>
      </c>
      <c r="J7" s="14" t="n">
        <f aca="false">I40</f>
        <v>38509.04</v>
      </c>
      <c r="K7" s="14" t="n">
        <f aca="false">J40</f>
        <v>37814.82</v>
      </c>
      <c r="L7" s="14" t="n">
        <f aca="false">K40</f>
        <v>29235.07</v>
      </c>
      <c r="M7" s="14" t="n">
        <f aca="false">L40</f>
        <v>23533.55</v>
      </c>
      <c r="N7" s="14" t="n">
        <f aca="false">M40</f>
        <v>22980.67</v>
      </c>
      <c r="O7" s="14" t="n">
        <f aca="false">N40</f>
        <v>22576.15</v>
      </c>
      <c r="P7" s="14" t="n">
        <f aca="false">O40</f>
        <v>22576.15</v>
      </c>
      <c r="Q7" s="14" t="n">
        <f aca="false">P40</f>
        <v>22576.15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0240</v>
      </c>
      <c r="G11" s="25" t="n">
        <v>5060</v>
      </c>
      <c r="H11" s="25" t="n">
        <v>7700</v>
      </c>
      <c r="I11" s="25" t="n">
        <v>2420</v>
      </c>
      <c r="J11" s="25" t="n">
        <v>660</v>
      </c>
      <c r="K11" s="25" t="n">
        <v>660</v>
      </c>
      <c r="L11" s="25" t="n">
        <v>220</v>
      </c>
      <c r="M11" s="25" t="n">
        <v>240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3720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60</v>
      </c>
      <c r="I12" s="26" t="s">
        <v>24</v>
      </c>
      <c r="J12" s="26" t="n">
        <v>40</v>
      </c>
      <c r="K12" s="26" t="s">
        <v>24</v>
      </c>
      <c r="L12" s="26" t="n">
        <v>20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320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n">
        <v>220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22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31002.59</v>
      </c>
      <c r="G14" s="26" t="n">
        <f aca="false">SUM(G7:G13)</f>
        <v>33651.99</v>
      </c>
      <c r="H14" s="26" t="n">
        <f aca="false">SUM(H7:H13)</f>
        <v>40078.3</v>
      </c>
      <c r="I14" s="26" t="n">
        <f aca="false">SUM(I7:I13)</f>
        <v>41035.8</v>
      </c>
      <c r="J14" s="26" t="n">
        <f aca="false">SUM(J7:J13)</f>
        <v>39209.04</v>
      </c>
      <c r="K14" s="26" t="n">
        <f aca="false">SUM(K7:K12)</f>
        <v>38474.82</v>
      </c>
      <c r="L14" s="26" t="n">
        <f aca="false">SUM(L7:L13)</f>
        <v>29475.07</v>
      </c>
      <c r="M14" s="26" t="n">
        <f aca="false">SUM(M7:M13)</f>
        <v>23993.55</v>
      </c>
      <c r="N14" s="26" t="n">
        <f aca="false">SUM(N7:N13)</f>
        <v>22980.67</v>
      </c>
      <c r="O14" s="26" t="n">
        <f aca="false">SUM(O7:O13)</f>
        <v>22576.15</v>
      </c>
      <c r="P14" s="26" t="n">
        <f aca="false">SUM(P7:P13)</f>
        <v>22576.15</v>
      </c>
      <c r="Q14" s="26" t="n">
        <f aca="false">SUM(Q7:Q13)</f>
        <v>22576.15</v>
      </c>
      <c r="R14" s="26" t="n">
        <f aca="false">SUM(R10:R13)</f>
        <v>37740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1.85</v>
      </c>
      <c r="G16" s="33" t="n">
        <v>169.46</v>
      </c>
      <c r="H16" s="33" t="n">
        <v>179.99</v>
      </c>
      <c r="I16" s="33" t="n">
        <v>220.03</v>
      </c>
      <c r="J16" s="34" t="n">
        <v>122.9</v>
      </c>
      <c r="K16" s="33" t="n">
        <v>214.13</v>
      </c>
      <c r="L16" s="33" t="n">
        <v>122.9</v>
      </c>
      <c r="M16" s="33" t="n">
        <v>165.53</v>
      </c>
      <c r="N16" s="33" t="n">
        <v>122.9</v>
      </c>
      <c r="O16" s="35" t="s">
        <v>24</v>
      </c>
      <c r="P16" s="33" t="s">
        <v>24</v>
      </c>
      <c r="Q16" s="33" t="s">
        <v>24</v>
      </c>
      <c r="R16" s="33" t="n">
        <f aca="false">SUM(F16:Q16)</f>
        <v>1469.69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69.16</v>
      </c>
      <c r="G17" s="33" t="n">
        <v>167.62</v>
      </c>
      <c r="H17" s="33" t="n">
        <v>168.51</v>
      </c>
      <c r="I17" s="33" t="n">
        <v>166.98</v>
      </c>
      <c r="J17" s="33" t="n">
        <v>93.47</v>
      </c>
      <c r="K17" s="33" t="n">
        <v>181.62</v>
      </c>
      <c r="L17" s="33" t="n">
        <v>182.24</v>
      </c>
      <c r="M17" s="33" t="n">
        <v>183.35</v>
      </c>
      <c r="N17" s="33" t="n">
        <v>181.62</v>
      </c>
      <c r="O17" s="33" t="s">
        <v>24</v>
      </c>
      <c r="P17" s="33" t="s">
        <v>24</v>
      </c>
      <c r="Q17" s="33" t="s">
        <v>24</v>
      </c>
      <c r="R17" s="33" t="n">
        <f aca="false">SUM(F17:Q17)</f>
        <v>1494.57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32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32</v>
      </c>
      <c r="S18" s="33" t="n">
        <v>232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6" t="s">
        <v>34</v>
      </c>
      <c r="C20" s="36"/>
      <c r="D20" s="36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s">
        <v>2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118</v>
      </c>
      <c r="G21" s="33" t="n">
        <v>778</v>
      </c>
      <c r="H21" s="33" t="n">
        <v>1053</v>
      </c>
      <c r="I21" s="33" t="n">
        <v>778</v>
      </c>
      <c r="J21" s="33" t="n">
        <v>908</v>
      </c>
      <c r="K21" s="33" t="n">
        <v>839</v>
      </c>
      <c r="L21" s="33" t="n">
        <v>778</v>
      </c>
      <c r="M21" s="33" t="n">
        <v>589</v>
      </c>
      <c r="N21" s="33" t="s">
        <v>24</v>
      </c>
      <c r="O21" s="33" t="s">
        <v>24</v>
      </c>
      <c r="P21" s="33" t="s">
        <v>24</v>
      </c>
      <c r="Q21" s="33"/>
      <c r="R21" s="33" t="n">
        <f aca="false">SUM(F21:Q21)</f>
        <v>6841</v>
      </c>
      <c r="S21" s="33" t="n">
        <v>1700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 t="n">
        <v>284.96</v>
      </c>
      <c r="G22" s="33" t="n">
        <v>23.93</v>
      </c>
      <c r="H22" s="33" t="s">
        <v>22</v>
      </c>
      <c r="I22" s="33" t="n">
        <v>135</v>
      </c>
      <c r="J22" s="33" t="s">
        <v>24</v>
      </c>
      <c r="K22" s="33" t="n">
        <v>4400</v>
      </c>
      <c r="L22" s="33" t="n">
        <v>4777.94</v>
      </c>
      <c r="M22" s="33" t="s">
        <v>24</v>
      </c>
      <c r="N22" s="33" t="s">
        <v>24</v>
      </c>
      <c r="O22" s="33"/>
      <c r="P22" s="33"/>
      <c r="Q22" s="33"/>
      <c r="R22" s="33" t="n">
        <f aca="false">SUM(F22:Q22)</f>
        <v>9621.83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s">
        <v>22</v>
      </c>
      <c r="I23" s="33" t="n">
        <v>51.48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4</v>
      </c>
      <c r="R23" s="33" t="n">
        <f aca="false">SUM(F23:Q23)</f>
        <v>51.48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n">
        <v>68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68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s">
        <v>22</v>
      </c>
      <c r="H25" s="33" t="n">
        <v>61</v>
      </c>
      <c r="I25" s="33" t="s">
        <v>24</v>
      </c>
      <c r="J25" s="33" t="n">
        <v>150</v>
      </c>
      <c r="K25" s="33" t="n">
        <v>50</v>
      </c>
      <c r="L25" s="33" t="n">
        <v>50</v>
      </c>
      <c r="M25" s="33" t="n">
        <v>75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386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7" t="s">
        <v>41</v>
      </c>
      <c r="C27" s="36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86.63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86.63</v>
      </c>
      <c r="S28" s="33" t="n">
        <v>40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394.68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394.68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n">
        <v>1175.27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1175.27</v>
      </c>
      <c r="S30" s="33" t="n">
        <v>120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 t="n">
        <v>119.85</v>
      </c>
      <c r="K32" s="33" t="s">
        <v>24</v>
      </c>
      <c r="L32" s="33" t="n">
        <v>30.44</v>
      </c>
      <c r="M32" s="33"/>
      <c r="N32" s="33" t="n">
        <v>100</v>
      </c>
      <c r="O32" s="33"/>
      <c r="P32" s="33"/>
      <c r="Q32" s="33"/>
      <c r="R32" s="33" t="n">
        <f aca="false">SUM(F32:Q32)</f>
        <v>250.29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n">
        <v>3555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3555</v>
      </c>
      <c r="S33" s="33" t="n">
        <v>3555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s">
        <v>22</v>
      </c>
      <c r="G34" s="33"/>
      <c r="H34" s="33"/>
      <c r="I34" s="33"/>
      <c r="J34" s="33"/>
      <c r="K34" s="33"/>
      <c r="L34" s="33"/>
      <c r="M34" s="33"/>
      <c r="N34" s="33"/>
      <c r="O34" s="33"/>
      <c r="P34" s="33" t="s">
        <v>24</v>
      </c>
      <c r="Q34" s="33"/>
      <c r="R34" s="33" t="n">
        <f aca="false">SUM(F34:Q34)</f>
        <v>0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8" t="s">
        <v>22</v>
      </c>
      <c r="G35" s="38" t="s">
        <v>22</v>
      </c>
      <c r="H35" s="38" t="s">
        <v>24</v>
      </c>
      <c r="I35" s="38" t="s">
        <v>24</v>
      </c>
      <c r="J35" s="38" t="s">
        <v>24</v>
      </c>
      <c r="K35" s="38" t="s">
        <v>24</v>
      </c>
      <c r="L35" s="38" t="s">
        <v>24</v>
      </c>
      <c r="M35" s="38" t="s">
        <v>24</v>
      </c>
      <c r="N35" s="38" t="s">
        <v>24</v>
      </c>
      <c r="O35" s="38" t="s">
        <v>24</v>
      </c>
      <c r="P35" s="38" t="s">
        <v>24</v>
      </c>
      <c r="Q35" s="38" t="s">
        <v>24</v>
      </c>
      <c r="R35" s="38" t="n">
        <f aca="false">SUM(F35:Q35)</f>
        <v>0</v>
      </c>
      <c r="S35" s="38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s">
        <v>22</v>
      </c>
      <c r="H36" s="22"/>
      <c r="I36" s="22"/>
      <c r="J36" s="22"/>
      <c r="K36" s="22"/>
      <c r="L36" s="22"/>
      <c r="M36" s="22"/>
      <c r="N36" s="38" t="s">
        <v>24</v>
      </c>
      <c r="O36" s="38" t="s">
        <v>24</v>
      </c>
      <c r="P36" s="22"/>
      <c r="Q36" s="22"/>
      <c r="R36" s="38" t="n">
        <f aca="false">SUM(F36:Q36)</f>
        <v>0</v>
      </c>
      <c r="S36" s="38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8" t="n">
        <f aca="false">SUM(F16:F37)</f>
        <v>2410.6</v>
      </c>
      <c r="G38" s="38" t="n">
        <f aca="false">SUM(G16:G37)</f>
        <v>1533.69</v>
      </c>
      <c r="H38" s="38" t="n">
        <f aca="false">SUM(H16:H37)</f>
        <v>1462.5</v>
      </c>
      <c r="I38" s="38" t="n">
        <f aca="false">SUM(I16:I37)</f>
        <v>2526.76</v>
      </c>
      <c r="J38" s="38" t="n">
        <f aca="false">SUM(J16:J37)</f>
        <v>1394.22</v>
      </c>
      <c r="K38" s="38" t="n">
        <f aca="false">SUM(K16:K37)</f>
        <v>9239.75</v>
      </c>
      <c r="L38" s="38" t="n">
        <f aca="false">SUM(L16:L37)</f>
        <v>5941.52</v>
      </c>
      <c r="M38" s="38" t="n">
        <f aca="false">SUM(M16:M37)</f>
        <v>1012.88</v>
      </c>
      <c r="N38" s="38" t="n">
        <f aca="false">SUM(N16:N37)</f>
        <v>404.52</v>
      </c>
      <c r="O38" s="38" t="n">
        <f aca="false">SUM(O16:O37)</f>
        <v>0</v>
      </c>
      <c r="P38" s="38" t="n">
        <f aca="false">SUM(P16:P37)</f>
        <v>0</v>
      </c>
      <c r="Q38" s="38" t="n">
        <f aca="false">SUM(Q16:Q37)</f>
        <v>0</v>
      </c>
      <c r="R38" s="38" t="n">
        <f aca="false">SUM(R16:R37)</f>
        <v>25926.44</v>
      </c>
      <c r="S38" s="38" t="n">
        <f aca="false">SUM(S16:S37)</f>
        <v>36237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8" t="n">
        <f aca="false">+F14-F38</f>
        <v>28591.99</v>
      </c>
      <c r="G40" s="38" t="n">
        <f aca="false">+G14-G38</f>
        <v>32118.3</v>
      </c>
      <c r="H40" s="38" t="n">
        <f aca="false">+H14-H38</f>
        <v>38615.8</v>
      </c>
      <c r="I40" s="38" t="n">
        <f aca="false">+I14-I38</f>
        <v>38509.04</v>
      </c>
      <c r="J40" s="38" t="n">
        <f aca="false">+J14-J38</f>
        <v>37814.82</v>
      </c>
      <c r="K40" s="38" t="n">
        <f aca="false">+K14-K38</f>
        <v>29235.07</v>
      </c>
      <c r="L40" s="38" t="n">
        <f aca="false">+L14-L38</f>
        <v>23533.55</v>
      </c>
      <c r="M40" s="38" t="n">
        <f aca="false">+M14-M38</f>
        <v>22980.67</v>
      </c>
      <c r="N40" s="38" t="n">
        <f aca="false">+N14-N38</f>
        <v>22576.15</v>
      </c>
      <c r="O40" s="38" t="n">
        <f aca="false">+O14-O38</f>
        <v>22576.15</v>
      </c>
      <c r="P40" s="38" t="n">
        <f aca="false">+P14-P38</f>
        <v>22576.15</v>
      </c>
      <c r="Q40" s="38" t="n">
        <f aca="false">+Q14-Q38</f>
        <v>22576.15</v>
      </c>
      <c r="R40" s="38" t="n">
        <f aca="false">+R14-R38</f>
        <v>11813.56</v>
      </c>
      <c r="S40" s="22"/>
    </row>
    <row r="41" customFormat="false" ht="13" hidden="false" customHeight="false" outlineLevel="0" collapsed="false">
      <c r="C41" s="1" t="s">
        <v>23</v>
      </c>
      <c r="D41" s="39" t="s">
        <v>23</v>
      </c>
      <c r="F41" s="40" t="s">
        <v>23</v>
      </c>
      <c r="G41" s="40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7:12:57Z</dcterms:created>
  <dc:creator>Deloitte &amp; Touche LL</dc:creator>
  <dc:description/>
  <dc:language>en-US</dc:language>
  <cp:lastModifiedBy>Justin Keziah</cp:lastModifiedBy>
  <dcterms:modified xsi:type="dcterms:W3CDTF">2025-03-02T19:52:29Z</dcterms:modified>
  <cp:revision>0</cp:revision>
  <dc:subject/>
  <dc:title/>
</cp:coreProperties>
</file>