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40749.98</v>
      </c>
      <c r="K7" s="14" t="n">
        <f aca="false">J40</f>
        <v>40749.98</v>
      </c>
      <c r="L7" s="14" t="n">
        <f aca="false">K40</f>
        <v>40749.98</v>
      </c>
      <c r="M7" s="14" t="n">
        <f aca="false">L40</f>
        <v>40749.98</v>
      </c>
      <c r="N7" s="14" t="n">
        <f aca="false">M40</f>
        <v>40749.98</v>
      </c>
      <c r="O7" s="14" t="n">
        <f aca="false">N40</f>
        <v>40749.98</v>
      </c>
      <c r="P7" s="14" t="n">
        <f aca="false">O40</f>
        <v>40749.98</v>
      </c>
      <c r="Q7" s="14" t="n">
        <f aca="false">P40</f>
        <v>40749.98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542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s">
        <v>23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26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40749.98</v>
      </c>
      <c r="K14" s="26" t="n">
        <f aca="false">SUM(K7:K12)</f>
        <v>40749.98</v>
      </c>
      <c r="L14" s="26" t="n">
        <f aca="false">SUM(L7:L13)</f>
        <v>40749.98</v>
      </c>
      <c r="M14" s="26" t="n">
        <f aca="false">SUM(M7:M13)</f>
        <v>40749.98</v>
      </c>
      <c r="N14" s="26" t="n">
        <f aca="false">SUM(N7:N13)</f>
        <v>40749.98</v>
      </c>
      <c r="O14" s="26" t="n">
        <f aca="false">SUM(O7:O13)</f>
        <v>40749.98</v>
      </c>
      <c r="P14" s="26" t="n">
        <f aca="false">SUM(P7:P13)</f>
        <v>40749.98</v>
      </c>
      <c r="Q14" s="26" t="n">
        <f aca="false">SUM(Q7:Q13)</f>
        <v>40749.98</v>
      </c>
      <c r="R14" s="26" t="n">
        <f aca="false">SUM(R10:R13)</f>
        <v>3568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118.84</v>
      </c>
      <c r="J16" s="33" t="s">
        <v>24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s">
        <v>24</v>
      </c>
      <c r="P16" s="33" t="s">
        <v>24</v>
      </c>
      <c r="Q16" s="33" t="s">
        <v>24</v>
      </c>
      <c r="R16" s="33" t="n">
        <f aca="false">SUM(F16:Q16)</f>
        <v>620.14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s">
        <v>24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672.27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2949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s">
        <v>24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308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0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s">
        <v>23</v>
      </c>
      <c r="K25" s="33" t="s">
        <v>24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61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s">
        <v>2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0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s">
        <v>24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0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0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410.6</v>
      </c>
      <c r="G38" s="37" t="n">
        <f aca="false">SUM(G16:G37)</f>
        <v>1533.69</v>
      </c>
      <c r="H38" s="37" t="n">
        <f aca="false">SUM(H16:H37)</f>
        <v>1462.5</v>
      </c>
      <c r="I38" s="37" t="n">
        <f aca="false">SUM(I16:I37)</f>
        <v>285.82</v>
      </c>
      <c r="J38" s="37" t="n">
        <f aca="false">SUM(J16:J37)</f>
        <v>0</v>
      </c>
      <c r="K38" s="37" t="n">
        <f aca="false">SUM(K16:K37)</f>
        <v>0</v>
      </c>
      <c r="L38" s="37" t="n">
        <f aca="false">SUM(L16:L37)</f>
        <v>0</v>
      </c>
      <c r="M38" s="37" t="n">
        <f aca="false">SUM(M16:M37)</f>
        <v>0</v>
      </c>
      <c r="N38" s="37" t="n">
        <f aca="false">SUM(N16:N37)</f>
        <v>0</v>
      </c>
      <c r="O38" s="37" t="n">
        <f aca="false">SUM(O16:O37)</f>
        <v>0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5692.61</v>
      </c>
      <c r="S38" s="37" t="n">
        <f aca="false">SUM(S16:S37)</f>
        <v>35332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8591.99</v>
      </c>
      <c r="G40" s="37" t="n">
        <f aca="false">+G14-G38</f>
        <v>32118.3</v>
      </c>
      <c r="H40" s="37" t="n">
        <f aca="false">+H14-H38</f>
        <v>38615.8</v>
      </c>
      <c r="I40" s="37" t="n">
        <f aca="false">+I14-I38</f>
        <v>40749.98</v>
      </c>
      <c r="J40" s="37" t="n">
        <f aca="false">+J14-J38</f>
        <v>40749.98</v>
      </c>
      <c r="K40" s="37" t="n">
        <f aca="false">+K14-K38</f>
        <v>40749.98</v>
      </c>
      <c r="L40" s="37" t="n">
        <f aca="false">+L14-L38</f>
        <v>40749.98</v>
      </c>
      <c r="M40" s="37" t="n">
        <f aca="false">+M14-M38</f>
        <v>40749.98</v>
      </c>
      <c r="N40" s="37" t="n">
        <f aca="false">+N14-N38</f>
        <v>40749.98</v>
      </c>
      <c r="O40" s="37" t="n">
        <f aca="false">+O14-O38</f>
        <v>40749.98</v>
      </c>
      <c r="P40" s="37" t="n">
        <f aca="false">+P14-P38</f>
        <v>40749.98</v>
      </c>
      <c r="Q40" s="37" t="n">
        <f aca="false">+Q14-Q38</f>
        <v>40749.98</v>
      </c>
      <c r="R40" s="37" t="n">
        <f aca="false">+R14-R38</f>
        <v>29987.39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20:42:02Z</dcterms:created>
  <dc:creator>Deloitte &amp; Touche LL</dc:creator>
  <dc:description/>
  <dc:language>en-US</dc:language>
  <cp:lastModifiedBy>Justin Keziah</cp:lastModifiedBy>
  <dcterms:modified xsi:type="dcterms:W3CDTF">2024-10-06T13:01:51Z</dcterms:modified>
  <cp:revision>0</cp:revision>
  <dc:subject/>
  <dc:title/>
</cp:coreProperties>
</file>