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reasurer's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53">
  <si>
    <t xml:space="preserve">STURNBRIDGE NEIGHBORHOOD ASSOCIATION</t>
  </si>
  <si>
    <t xml:space="preserve">Treasurer's Report</t>
  </si>
  <si>
    <t xml:space="preserve">Year Ending May 31. 2024</t>
  </si>
  <si>
    <t xml:space="preserve">Y-T-D</t>
  </si>
  <si>
    <t xml:space="preserve">Annua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Totals</t>
  </si>
  <si>
    <t xml:space="preserve">Budget</t>
  </si>
  <si>
    <t xml:space="preserve">Beginning Cash Balance</t>
  </si>
  <si>
    <t xml:space="preserve">Receipts</t>
  </si>
  <si>
    <t xml:space="preserve">Membership Dues:</t>
  </si>
  <si>
    <t xml:space="preserve">   </t>
  </si>
  <si>
    <t xml:space="preserve"> </t>
  </si>
  <si>
    <t xml:space="preserve">  </t>
  </si>
  <si>
    <t xml:space="preserve">Current Year Receipts</t>
  </si>
  <si>
    <t xml:space="preserve">Prior Years + fees</t>
  </si>
  <si>
    <t xml:space="preserve">Other</t>
  </si>
  <si>
    <t xml:space="preserve">Total Receipts</t>
  </si>
  <si>
    <t xml:space="preserve">Expenses</t>
  </si>
  <si>
    <t xml:space="preserve">City of Charlotte Water Bills</t>
  </si>
  <si>
    <t xml:space="preserve">Duke Power Electric Bills</t>
  </si>
  <si>
    <t xml:space="preserve">Post Office Box Rental</t>
  </si>
  <si>
    <t xml:space="preserve">Park Improvements</t>
  </si>
  <si>
    <t xml:space="preserve">Entrances &amp; Park:</t>
  </si>
  <si>
    <t xml:space="preserve">  Maintenance costs</t>
  </si>
  <si>
    <t xml:space="preserve">  Other costs for Park &amp; Entrances</t>
  </si>
  <si>
    <t xml:space="preserve">Printing </t>
  </si>
  <si>
    <t xml:space="preserve">Postage &amp; Shipping</t>
  </si>
  <si>
    <t xml:space="preserve">Welcoming </t>
  </si>
  <si>
    <t xml:space="preserve">Professional Fees</t>
  </si>
  <si>
    <t xml:space="preserve">SOCIAL:</t>
  </si>
  <si>
    <t xml:space="preserve">   Flags</t>
  </si>
  <si>
    <t xml:space="preserve">  July 4th Parade</t>
  </si>
  <si>
    <t xml:space="preserve">  Annual Meeting &amp; BBQ</t>
  </si>
  <si>
    <t xml:space="preserve">  Easter Egg Hunt</t>
  </si>
  <si>
    <t xml:space="preserve">  Other Social Costs</t>
  </si>
  <si>
    <t xml:space="preserve">Liability insurance</t>
  </si>
  <si>
    <t xml:space="preserve">Web Page Fee</t>
  </si>
  <si>
    <t xml:space="preserve">Taxes</t>
  </si>
  <si>
    <t xml:space="preserve">Total Expenses</t>
  </si>
  <si>
    <t xml:space="preserve">Ending Cash Balance</t>
  </si>
  <si>
    <t xml:space="preserve">Prepared by:   Jim Cul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[$-409]d\-mmm\-yy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.5"/>
    <col collapsed="false" customWidth="true" hidden="false" outlineLevel="0" max="3" min="3" style="1" width="12.66"/>
    <col collapsed="false" customWidth="true" hidden="false" outlineLevel="0" max="4" min="4" style="1" width="13.99"/>
    <col collapsed="false" customWidth="true" hidden="false" outlineLevel="0" max="5" min="5" style="1" width="2.16"/>
    <col collapsed="false" customWidth="true" hidden="false" outlineLevel="0" max="6" min="6" style="1" width="10.5"/>
    <col collapsed="false" customWidth="true" hidden="false" outlineLevel="0" max="17" min="7" style="1" width="10.32"/>
    <col collapsed="false" customWidth="true" hidden="false" outlineLevel="0" max="18" min="18" style="1" width="11.5"/>
    <col collapsed="false" customWidth="true" hidden="false" outlineLevel="0" max="19" min="19" style="1" width="11.15"/>
    <col collapsed="false" customWidth="true" hidden="false" outlineLevel="0" max="20" min="20" style="1" width="10.82"/>
    <col collapsed="false" customWidth="false" hidden="false" outlineLevel="0" max="257" min="21" style="1" width="8.99"/>
  </cols>
  <sheetData>
    <row r="1" s="3" customFormat="true" ht="18" hidden="false" customHeight="false" outlineLevel="0" collapsed="false">
      <c r="A1" s="2" t="s">
        <v>0</v>
      </c>
    </row>
    <row r="2" customFormat="false" ht="16" hidden="false" customHeight="false" outlineLevel="0" collapsed="false">
      <c r="A2" s="4" t="s">
        <v>1</v>
      </c>
      <c r="B2" s="5"/>
      <c r="C2" s="5"/>
      <c r="D2" s="5"/>
    </row>
    <row r="3" s="5" customFormat="true" ht="16" hidden="false" customHeight="false" outlineLevel="0" collapsed="false">
      <c r="A3" s="4" t="s">
        <v>2</v>
      </c>
    </row>
    <row r="5" customFormat="false" ht="14" hidden="false" customHeight="false" outlineLevel="0" collapsed="false">
      <c r="R5" s="6" t="s">
        <v>3</v>
      </c>
      <c r="S5" s="7" t="s">
        <v>4</v>
      </c>
    </row>
    <row r="6" s="9" customFormat="true" ht="16" hidden="false" customHeight="false" outlineLevel="0" collapsed="false">
      <c r="A6" s="8"/>
      <c r="E6" s="10"/>
      <c r="F6" s="11" t="s">
        <v>5</v>
      </c>
      <c r="G6" s="10" t="s">
        <v>6</v>
      </c>
      <c r="H6" s="10" t="s">
        <v>7</v>
      </c>
      <c r="I6" s="10" t="s">
        <v>8</v>
      </c>
      <c r="J6" s="10" t="s">
        <v>9</v>
      </c>
      <c r="K6" s="10" t="s">
        <v>10</v>
      </c>
      <c r="L6" s="10" t="s">
        <v>11</v>
      </c>
      <c r="M6" s="10" t="s">
        <v>12</v>
      </c>
      <c r="N6" s="10" t="s">
        <v>13</v>
      </c>
      <c r="O6" s="10" t="s">
        <v>14</v>
      </c>
      <c r="P6" s="10" t="s">
        <v>15</v>
      </c>
      <c r="Q6" s="10" t="s">
        <v>16</v>
      </c>
      <c r="R6" s="10" t="s">
        <v>17</v>
      </c>
      <c r="S6" s="12" t="s">
        <v>18</v>
      </c>
      <c r="T6" s="5"/>
    </row>
    <row r="7" s="15" customFormat="true" ht="14" hidden="false" customHeight="false" outlineLevel="0" collapsed="false">
      <c r="A7" s="13" t="s">
        <v>19</v>
      </c>
      <c r="B7" s="13"/>
      <c r="C7" s="13"/>
      <c r="D7" s="13"/>
      <c r="E7" s="13"/>
      <c r="F7" s="14" t="n">
        <v>4955.72</v>
      </c>
      <c r="G7" s="14" t="n">
        <f aca="false">F40</f>
        <v>26974.15</v>
      </c>
      <c r="H7" s="14" t="n">
        <f aca="false">G40</f>
        <v>26442.54</v>
      </c>
      <c r="I7" s="14" t="n">
        <f aca="false">H40</f>
        <v>32582.49</v>
      </c>
      <c r="J7" s="14" t="n">
        <f aca="false">I40</f>
        <v>24553.54</v>
      </c>
      <c r="K7" s="14" t="n">
        <f aca="false">J40</f>
        <v>22806.79</v>
      </c>
      <c r="L7" s="14" t="n">
        <f aca="false">K40</f>
        <v>19162.79</v>
      </c>
      <c r="M7" s="14" t="n">
        <f aca="false">L40</f>
        <v>17982.83</v>
      </c>
      <c r="N7" s="14" t="n">
        <f aca="false">M40</f>
        <v>16848.61</v>
      </c>
      <c r="O7" s="14" t="n">
        <f aca="false">N40</f>
        <v>15967.37</v>
      </c>
      <c r="P7" s="14" t="n">
        <f aca="false">O40</f>
        <v>14711.74</v>
      </c>
      <c r="Q7" s="14" t="n">
        <f aca="false">P40</f>
        <v>13166.7</v>
      </c>
      <c r="R7" s="14"/>
      <c r="S7" s="14"/>
    </row>
    <row r="8" s="3" customFormat="true" ht="18" hidden="false" customHeight="false" outlineLevel="0" collapsed="false">
      <c r="A8" s="16"/>
      <c r="B8" s="16"/>
      <c r="C8" s="16"/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s="3" customFormat="true" ht="18" hidden="false" customHeight="false" outlineLevel="0" collapsed="false">
      <c r="A9" s="19" t="s">
        <v>20</v>
      </c>
      <c r="B9" s="20"/>
      <c r="C9" s="20"/>
      <c r="D9" s="20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s="15" customFormat="true" ht="14" hidden="false" customHeight="false" outlineLevel="0" collapsed="false">
      <c r="A10" s="22"/>
      <c r="B10" s="22" t="s">
        <v>21</v>
      </c>
      <c r="C10" s="22"/>
      <c r="D10" s="22"/>
      <c r="E10" s="22"/>
      <c r="F10" s="23" t="s">
        <v>22</v>
      </c>
      <c r="G10" s="23" t="s">
        <v>23</v>
      </c>
      <c r="H10" s="23" t="s">
        <v>24</v>
      </c>
      <c r="I10" s="23" t="s">
        <v>24</v>
      </c>
      <c r="J10" s="23" t="s">
        <v>23</v>
      </c>
      <c r="K10" s="23" t="s">
        <v>23</v>
      </c>
      <c r="L10" s="23" t="s">
        <v>23</v>
      </c>
      <c r="M10" s="23"/>
      <c r="N10" s="23" t="s">
        <v>23</v>
      </c>
      <c r="O10" s="23" t="s">
        <v>23</v>
      </c>
      <c r="P10" s="23" t="s">
        <v>23</v>
      </c>
      <c r="Q10" s="23" t="s">
        <v>23</v>
      </c>
      <c r="R10" s="23" t="n">
        <f aca="false">SUM(F10:Q10)</f>
        <v>0</v>
      </c>
      <c r="S10" s="23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s="15" customFormat="true" ht="13.25" hidden="false" customHeight="true" outlineLevel="0" collapsed="false">
      <c r="A11" s="22"/>
      <c r="B11" s="22"/>
      <c r="C11" s="22" t="s">
        <v>25</v>
      </c>
      <c r="D11" s="22"/>
      <c r="E11" s="22"/>
      <c r="F11" s="25" t="n">
        <v>24180</v>
      </c>
      <c r="G11" s="25" t="n">
        <v>1340</v>
      </c>
      <c r="H11" s="25" t="n">
        <v>8140</v>
      </c>
      <c r="I11" s="25" t="n">
        <v>3080</v>
      </c>
      <c r="J11" s="25" t="s">
        <v>24</v>
      </c>
      <c r="K11" s="25" t="n">
        <v>1320</v>
      </c>
      <c r="L11" s="25" t="s">
        <v>24</v>
      </c>
      <c r="M11" s="25" t="s">
        <v>24</v>
      </c>
      <c r="N11" s="25" t="s">
        <v>23</v>
      </c>
      <c r="O11" s="25" t="s">
        <v>24</v>
      </c>
      <c r="P11" s="25" t="s">
        <v>23</v>
      </c>
      <c r="Q11" s="25" t="s">
        <v>23</v>
      </c>
      <c r="R11" s="25" t="n">
        <f aca="false">SUM(F11:Q11)</f>
        <v>38060</v>
      </c>
      <c r="S11" s="26" t="n">
        <v>37000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s="15" customFormat="true" ht="13.25" hidden="false" customHeight="true" outlineLevel="0" collapsed="false">
      <c r="A12" s="22"/>
      <c r="B12" s="22"/>
      <c r="C12" s="22" t="s">
        <v>26</v>
      </c>
      <c r="D12" s="22"/>
      <c r="E12" s="22"/>
      <c r="F12" s="26" t="s">
        <v>22</v>
      </c>
      <c r="G12" s="26" t="s">
        <v>23</v>
      </c>
      <c r="H12" s="26" t="n">
        <v>250</v>
      </c>
      <c r="I12" s="26" t="n">
        <v>260</v>
      </c>
      <c r="J12" s="26" t="s">
        <v>23</v>
      </c>
      <c r="K12" s="26" t="n">
        <v>575</v>
      </c>
      <c r="L12" s="26" t="s">
        <v>24</v>
      </c>
      <c r="M12" s="26" t="s">
        <v>24</v>
      </c>
      <c r="N12" s="26" t="s">
        <v>23</v>
      </c>
      <c r="O12" s="26" t="s">
        <v>24</v>
      </c>
      <c r="P12" s="26" t="s">
        <v>23</v>
      </c>
      <c r="Q12" s="26" t="s">
        <v>23</v>
      </c>
      <c r="R12" s="25" t="n">
        <f aca="false">SUM(F12:Q12)</f>
        <v>1085</v>
      </c>
      <c r="S12" s="26" t="s">
        <v>23</v>
      </c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15" customFormat="true" ht="14" hidden="false" customHeight="false" outlineLevel="0" collapsed="false">
      <c r="A13" s="22"/>
      <c r="B13" s="22"/>
      <c r="C13" s="22" t="s">
        <v>27</v>
      </c>
      <c r="D13" s="22"/>
      <c r="E13" s="22"/>
      <c r="F13" s="26" t="n">
        <v>0</v>
      </c>
      <c r="G13" s="26" t="n">
        <v>0</v>
      </c>
      <c r="H13" s="26" t="s">
        <v>23</v>
      </c>
      <c r="I13" s="26" t="s">
        <v>23</v>
      </c>
      <c r="J13" s="26" t="s">
        <v>23</v>
      </c>
      <c r="K13" s="26" t="s">
        <v>23</v>
      </c>
      <c r="L13" s="26" t="s">
        <v>23</v>
      </c>
      <c r="M13" s="26" t="n">
        <v>210</v>
      </c>
      <c r="N13" s="26" t="s">
        <v>24</v>
      </c>
      <c r="O13" s="26" t="s">
        <v>23</v>
      </c>
      <c r="P13" s="26" t="n">
        <v>0</v>
      </c>
      <c r="Q13" s="26" t="n">
        <v>0</v>
      </c>
      <c r="R13" s="26" t="n">
        <f aca="false">SUM(F13:Q13)</f>
        <v>210</v>
      </c>
      <c r="S13" s="26" t="n">
        <v>0</v>
      </c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customFormat="false" ht="16.5" hidden="false" customHeight="true" outlineLevel="0" collapsed="false">
      <c r="A14" s="27"/>
      <c r="B14" s="27"/>
      <c r="C14" s="27"/>
      <c r="D14" s="27" t="s">
        <v>28</v>
      </c>
      <c r="E14" s="27"/>
      <c r="F14" s="26" t="n">
        <f aca="false">SUM(F7:F13)</f>
        <v>29135.72</v>
      </c>
      <c r="G14" s="26" t="n">
        <f aca="false">SUM(G7:G13)</f>
        <v>28314.15</v>
      </c>
      <c r="H14" s="26" t="n">
        <f aca="false">SUM(H7:H13)</f>
        <v>34832.54</v>
      </c>
      <c r="I14" s="26" t="n">
        <f aca="false">SUM(I7:I13)</f>
        <v>35922.49</v>
      </c>
      <c r="J14" s="26" t="n">
        <f aca="false">SUM(J7:J13)</f>
        <v>24553.54</v>
      </c>
      <c r="K14" s="26" t="n">
        <f aca="false">SUM(K7:K12)</f>
        <v>24701.79</v>
      </c>
      <c r="L14" s="26" t="n">
        <f aca="false">SUM(L7:L13)</f>
        <v>19162.79</v>
      </c>
      <c r="M14" s="26" t="n">
        <f aca="false">SUM(M7:M13)</f>
        <v>18192.83</v>
      </c>
      <c r="N14" s="26" t="n">
        <f aca="false">SUM(N7:N13)</f>
        <v>16848.61</v>
      </c>
      <c r="O14" s="26" t="n">
        <f aca="false">SUM(O7:O13)</f>
        <v>15967.37</v>
      </c>
      <c r="P14" s="26" t="n">
        <f aca="false">SUM(P7:P13)</f>
        <v>14711.74</v>
      </c>
      <c r="Q14" s="26" t="n">
        <f aca="false">SUM(Q7:Q13)</f>
        <v>13166.7</v>
      </c>
      <c r="R14" s="26" t="n">
        <f aca="false">SUM(R10:R13)</f>
        <v>39355</v>
      </c>
      <c r="S14" s="26" t="n">
        <f aca="false">SUM(S10:S13)</f>
        <v>37000</v>
      </c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s="5" customFormat="true" ht="21.75" hidden="false" customHeight="true" outlineLevel="0" collapsed="false">
      <c r="A15" s="29" t="s">
        <v>29</v>
      </c>
      <c r="B15" s="30"/>
      <c r="C15" s="30"/>
      <c r="D15" s="30"/>
      <c r="E15" s="30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U15" s="32"/>
      <c r="V15" s="32"/>
      <c r="W15" s="32"/>
      <c r="X15" s="32"/>
      <c r="Y15" s="32"/>
      <c r="Z15" s="32"/>
      <c r="AA15" s="32"/>
      <c r="AB15" s="32"/>
      <c r="AC15" s="32"/>
      <c r="AD15" s="32"/>
    </row>
    <row r="16" s="15" customFormat="true" ht="14" hidden="false" customHeight="false" outlineLevel="0" collapsed="false">
      <c r="A16" s="22"/>
      <c r="B16" s="22" t="s">
        <v>30</v>
      </c>
      <c r="C16" s="22"/>
      <c r="D16" s="22"/>
      <c r="E16" s="22"/>
      <c r="F16" s="33" t="n">
        <v>159.18</v>
      </c>
      <c r="G16" s="33" t="n">
        <v>131.89</v>
      </c>
      <c r="H16" s="33" t="n">
        <v>163.86</v>
      </c>
      <c r="I16" s="33" t="n">
        <v>161.34</v>
      </c>
      <c r="J16" s="33" t="n">
        <v>149.37</v>
      </c>
      <c r="K16" s="33" t="n">
        <v>143.45</v>
      </c>
      <c r="L16" s="33" t="n">
        <v>167.27</v>
      </c>
      <c r="M16" s="33" t="n">
        <v>165.69</v>
      </c>
      <c r="N16" s="33" t="n">
        <v>131.08</v>
      </c>
      <c r="O16" s="34" t="n">
        <v>112.85</v>
      </c>
      <c r="P16" s="33" t="n">
        <v>137.4</v>
      </c>
      <c r="Q16" s="33" t="n">
        <v>166.8</v>
      </c>
      <c r="R16" s="33" t="n">
        <f aca="false">SUM(F16:Q16)</f>
        <v>1790.18</v>
      </c>
      <c r="S16" s="33" t="n">
        <v>1800</v>
      </c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s="15" customFormat="true" ht="14" hidden="false" customHeight="false" outlineLevel="0" collapsed="false">
      <c r="A17" s="22"/>
      <c r="B17" s="22" t="s">
        <v>31</v>
      </c>
      <c r="C17" s="22"/>
      <c r="D17" s="22"/>
      <c r="E17" s="22"/>
      <c r="F17" s="33" t="n">
        <v>151.9</v>
      </c>
      <c r="G17" s="33" t="n">
        <v>152.73</v>
      </c>
      <c r="H17" s="33" t="n">
        <v>153.86</v>
      </c>
      <c r="I17" s="33" t="n">
        <v>151.97</v>
      </c>
      <c r="J17" s="33" t="n">
        <v>152.13</v>
      </c>
      <c r="K17" s="33" t="n">
        <v>153.37</v>
      </c>
      <c r="L17" s="33" t="n">
        <v>151.94</v>
      </c>
      <c r="M17" s="33" t="n">
        <v>155.53</v>
      </c>
      <c r="N17" s="33" t="n">
        <v>158.57</v>
      </c>
      <c r="O17" s="33" t="n">
        <v>169.78</v>
      </c>
      <c r="P17" s="33" t="n">
        <v>169.47</v>
      </c>
      <c r="Q17" s="33" t="n">
        <v>169.47</v>
      </c>
      <c r="R17" s="33" t="n">
        <f aca="false">SUM(F17:Q17)</f>
        <v>1890.72</v>
      </c>
      <c r="S17" s="33" t="n">
        <v>1800</v>
      </c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s="15" customFormat="true" ht="14" hidden="false" customHeight="false" outlineLevel="0" collapsed="false">
      <c r="A18" s="22"/>
      <c r="B18" s="22" t="s">
        <v>32</v>
      </c>
      <c r="C18" s="22"/>
      <c r="D18" s="22"/>
      <c r="E18" s="22"/>
      <c r="F18" s="33" t="n">
        <v>226</v>
      </c>
      <c r="G18" s="33" t="s">
        <v>23</v>
      </c>
      <c r="H18" s="33" t="s">
        <v>24</v>
      </c>
      <c r="I18" s="33" t="s">
        <v>24</v>
      </c>
      <c r="J18" s="33" t="s">
        <v>23</v>
      </c>
      <c r="K18" s="33" t="s">
        <v>24</v>
      </c>
      <c r="L18" s="33" t="s">
        <v>23</v>
      </c>
      <c r="M18" s="33" t="s">
        <v>23</v>
      </c>
      <c r="N18" s="33" t="s">
        <v>23</v>
      </c>
      <c r="O18" s="33" t="s">
        <v>23</v>
      </c>
      <c r="P18" s="33" t="s">
        <v>24</v>
      </c>
      <c r="Q18" s="33" t="s">
        <v>24</v>
      </c>
      <c r="R18" s="33" t="n">
        <f aca="false">SUM(F18:Q18)</f>
        <v>226</v>
      </c>
      <c r="S18" s="33" t="n">
        <v>226</v>
      </c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s="15" customFormat="true" ht="14" hidden="false" customHeight="false" outlineLevel="0" collapsed="false">
      <c r="A19" s="22"/>
      <c r="B19" s="22" t="s">
        <v>33</v>
      </c>
      <c r="C19" s="22"/>
      <c r="D19" s="22"/>
      <c r="E19" s="22"/>
      <c r="F19" s="33" t="s">
        <v>22</v>
      </c>
      <c r="G19" s="33" t="s">
        <v>23</v>
      </c>
      <c r="H19" s="33" t="s">
        <v>24</v>
      </c>
      <c r="I19" s="33" t="s">
        <v>24</v>
      </c>
      <c r="J19" s="33"/>
      <c r="K19" s="33"/>
      <c r="L19" s="33"/>
      <c r="M19" s="33" t="s">
        <v>24</v>
      </c>
      <c r="N19" s="33" t="s">
        <v>24</v>
      </c>
      <c r="O19" s="33" t="s">
        <v>24</v>
      </c>
      <c r="P19" s="33" t="s">
        <v>24</v>
      </c>
      <c r="Q19" s="33" t="s">
        <v>24</v>
      </c>
      <c r="R19" s="33" t="n">
        <f aca="false">SUM(F19:Q19)</f>
        <v>0</v>
      </c>
      <c r="S19" s="33" t="n">
        <v>5000</v>
      </c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s="15" customFormat="true" ht="14" hidden="false" customHeight="false" outlineLevel="0" collapsed="false">
      <c r="A20" s="22"/>
      <c r="B20" s="35" t="s">
        <v>34</v>
      </c>
      <c r="C20" s="35"/>
      <c r="D20" s="35"/>
      <c r="E20" s="22"/>
      <c r="F20" s="33" t="s">
        <v>22</v>
      </c>
      <c r="G20" s="33" t="s">
        <v>22</v>
      </c>
      <c r="H20" s="33" t="s">
        <v>24</v>
      </c>
      <c r="I20" s="33" t="s">
        <v>24</v>
      </c>
      <c r="J20" s="33" t="s">
        <v>24</v>
      </c>
      <c r="K20" s="33" t="s">
        <v>24</v>
      </c>
      <c r="L20" s="33" t="s">
        <v>24</v>
      </c>
      <c r="M20" s="33" t="s">
        <v>24</v>
      </c>
      <c r="N20" s="33" t="s">
        <v>24</v>
      </c>
      <c r="O20" s="33" t="s">
        <v>24</v>
      </c>
      <c r="P20" s="33" t="s">
        <v>24</v>
      </c>
      <c r="Q20" s="33" t="s">
        <v>24</v>
      </c>
      <c r="R20" s="33" t="n">
        <f aca="false">SUM(F20:Q20)</f>
        <v>0</v>
      </c>
      <c r="S20" s="33" t="n">
        <v>17000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s="15" customFormat="true" ht="14" hidden="false" customHeight="false" outlineLevel="0" collapsed="false">
      <c r="A21" s="22"/>
      <c r="B21" s="22" t="s">
        <v>35</v>
      </c>
      <c r="C21" s="22"/>
      <c r="D21" s="22"/>
      <c r="E21" s="22"/>
      <c r="F21" s="33" t="n">
        <v>1088</v>
      </c>
      <c r="G21" s="33" t="n">
        <v>1109</v>
      </c>
      <c r="H21" s="33" t="n">
        <v>1007</v>
      </c>
      <c r="I21" s="33" t="n">
        <v>1176</v>
      </c>
      <c r="J21" s="33" t="n">
        <v>731</v>
      </c>
      <c r="K21" s="33" t="n">
        <v>1095</v>
      </c>
      <c r="L21" s="33" t="n">
        <v>728</v>
      </c>
      <c r="M21" s="33" t="n">
        <v>548</v>
      </c>
      <c r="N21" s="33" t="n">
        <v>548</v>
      </c>
      <c r="O21" s="33" t="n">
        <v>973</v>
      </c>
      <c r="P21" s="33" t="n">
        <v>1024</v>
      </c>
      <c r="Q21" s="33" t="n">
        <v>1624</v>
      </c>
      <c r="R21" s="33" t="n">
        <f aca="false">SUM(F21:Q21)</f>
        <v>11651</v>
      </c>
      <c r="S21" s="33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15" customFormat="true" ht="14" hidden="false" customHeight="false" outlineLevel="0" collapsed="false">
      <c r="A22" s="22"/>
      <c r="B22" s="22" t="s">
        <v>36</v>
      </c>
      <c r="C22" s="22"/>
      <c r="D22" s="22"/>
      <c r="E22" s="22"/>
      <c r="F22" s="33"/>
      <c r="G22" s="33" t="n">
        <v>30</v>
      </c>
      <c r="H22" s="33" t="n">
        <v>887.52</v>
      </c>
      <c r="I22" s="33" t="n">
        <v>8828.5</v>
      </c>
      <c r="J22" s="33" t="n">
        <v>714.25</v>
      </c>
      <c r="K22" s="33"/>
      <c r="L22" s="33" t="n">
        <v>85.52</v>
      </c>
      <c r="M22" s="33" t="n">
        <v>475</v>
      </c>
      <c r="N22" s="33" t="n">
        <v>43.59</v>
      </c>
      <c r="O22" s="33"/>
      <c r="P22" s="33"/>
      <c r="Q22" s="33" t="n">
        <v>356.13</v>
      </c>
      <c r="R22" s="33" t="n">
        <f aca="false">SUM(F22:Q22)</f>
        <v>11420.51</v>
      </c>
      <c r="S22" s="33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s="15" customFormat="true" ht="14" hidden="false" customHeight="false" outlineLevel="0" collapsed="false">
      <c r="A23" s="22"/>
      <c r="B23" s="22" t="s">
        <v>37</v>
      </c>
      <c r="C23" s="22"/>
      <c r="D23" s="22"/>
      <c r="E23" s="22"/>
      <c r="F23" s="33" t="s">
        <v>22</v>
      </c>
      <c r="G23" s="33" t="s">
        <v>23</v>
      </c>
      <c r="H23" s="33" t="n">
        <v>37.81</v>
      </c>
      <c r="I23" s="33" t="s">
        <v>24</v>
      </c>
      <c r="J23" s="33" t="s">
        <v>23</v>
      </c>
      <c r="K23" s="33" t="s">
        <v>23</v>
      </c>
      <c r="L23" s="33" t="s">
        <v>23</v>
      </c>
      <c r="M23" s="33" t="s">
        <v>24</v>
      </c>
      <c r="N23" s="33" t="s">
        <v>23</v>
      </c>
      <c r="O23" s="33" t="s">
        <v>23</v>
      </c>
      <c r="P23" s="33" t="s">
        <v>24</v>
      </c>
      <c r="Q23" s="33" t="n">
        <v>87.71</v>
      </c>
      <c r="R23" s="33" t="n">
        <f aca="false">SUM(F23:Q23)</f>
        <v>125.52</v>
      </c>
      <c r="S23" s="33" t="n">
        <v>300</v>
      </c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s="15" customFormat="true" ht="14" hidden="false" customHeight="false" outlineLevel="0" collapsed="false">
      <c r="A24" s="22"/>
      <c r="B24" s="22" t="s">
        <v>38</v>
      </c>
      <c r="C24" s="22"/>
      <c r="D24" s="22"/>
      <c r="E24" s="22"/>
      <c r="F24" s="33" t="s">
        <v>22</v>
      </c>
      <c r="G24" s="33" t="s">
        <v>23</v>
      </c>
      <c r="H24" s="33" t="s">
        <v>24</v>
      </c>
      <c r="I24" s="33" t="s">
        <v>24</v>
      </c>
      <c r="J24" s="33" t="s">
        <v>23</v>
      </c>
      <c r="K24" s="33" t="s">
        <v>23</v>
      </c>
      <c r="L24" s="33" t="s">
        <v>23</v>
      </c>
      <c r="M24" s="33" t="s">
        <v>23</v>
      </c>
      <c r="N24" s="33" t="s">
        <v>23</v>
      </c>
      <c r="O24" s="33" t="s">
        <v>24</v>
      </c>
      <c r="P24" s="33" t="s">
        <v>24</v>
      </c>
      <c r="Q24" s="33" t="s">
        <v>23</v>
      </c>
      <c r="R24" s="33" t="n">
        <f aca="false">SUM(F24:Q24)</f>
        <v>0</v>
      </c>
      <c r="S24" s="33" t="n">
        <v>100</v>
      </c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s="15" customFormat="true" ht="14" hidden="false" customHeight="false" outlineLevel="0" collapsed="false">
      <c r="A25" s="22"/>
      <c r="B25" s="22" t="s">
        <v>39</v>
      </c>
      <c r="C25" s="22"/>
      <c r="D25" s="22"/>
      <c r="E25" s="22"/>
      <c r="F25" s="33" t="s">
        <v>22</v>
      </c>
      <c r="G25" s="33" t="n">
        <v>15</v>
      </c>
      <c r="H25" s="33" t="s">
        <v>23</v>
      </c>
      <c r="I25" s="33" t="s">
        <v>24</v>
      </c>
      <c r="J25" s="33" t="s">
        <v>23</v>
      </c>
      <c r="K25" s="33" t="n">
        <v>22.99</v>
      </c>
      <c r="L25" s="33" t="n">
        <v>20.99</v>
      </c>
      <c r="M25" s="33" t="s">
        <v>23</v>
      </c>
      <c r="N25" s="33" t="s">
        <v>23</v>
      </c>
      <c r="O25" s="33" t="s">
        <v>24</v>
      </c>
      <c r="P25" s="33" t="s">
        <v>23</v>
      </c>
      <c r="Q25" s="33" t="s">
        <v>24</v>
      </c>
      <c r="R25" s="33" t="n">
        <f aca="false">SUM(F25:Q25)</f>
        <v>58.98</v>
      </c>
      <c r="S25" s="33" t="n">
        <v>300</v>
      </c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s="15" customFormat="true" ht="14" hidden="false" customHeight="false" outlineLevel="0" collapsed="false">
      <c r="A26" s="22"/>
      <c r="B26" s="22" t="s">
        <v>40</v>
      </c>
      <c r="C26" s="22"/>
      <c r="D26" s="22"/>
      <c r="E26" s="22"/>
      <c r="F26" s="33" t="s">
        <v>23</v>
      </c>
      <c r="G26" s="33" t="s">
        <v>22</v>
      </c>
      <c r="H26" s="33" t="s">
        <v>24</v>
      </c>
      <c r="I26" s="33" t="s">
        <v>24</v>
      </c>
      <c r="J26" s="33" t="s">
        <v>23</v>
      </c>
      <c r="K26" s="33" t="s">
        <v>24</v>
      </c>
      <c r="L26" s="33" t="s">
        <v>24</v>
      </c>
      <c r="M26" s="33" t="s">
        <v>23</v>
      </c>
      <c r="N26" s="33" t="s">
        <v>23</v>
      </c>
      <c r="O26" s="33" t="s">
        <v>24</v>
      </c>
      <c r="P26" s="33" t="s">
        <v>24</v>
      </c>
      <c r="Q26" s="33" t="s">
        <v>24</v>
      </c>
      <c r="R26" s="33" t="n">
        <f aca="false">SUM(F26:Q26)</f>
        <v>0</v>
      </c>
      <c r="S26" s="33" t="n">
        <v>3500</v>
      </c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s="15" customFormat="true" ht="14" hidden="false" customHeight="false" outlineLevel="0" collapsed="false">
      <c r="A27" s="22"/>
      <c r="B27" s="36" t="s">
        <v>41</v>
      </c>
      <c r="C27" s="35"/>
      <c r="D27" s="22"/>
      <c r="E27" s="22"/>
      <c r="F27" s="33" t="s">
        <v>23</v>
      </c>
      <c r="G27" s="33" t="s">
        <v>23</v>
      </c>
      <c r="H27" s="33" t="s">
        <v>24</v>
      </c>
      <c r="I27" s="33" t="s">
        <v>24</v>
      </c>
      <c r="J27" s="33" t="s">
        <v>23</v>
      </c>
      <c r="K27" s="33" t="s">
        <v>23</v>
      </c>
      <c r="L27" s="33" t="s">
        <v>23</v>
      </c>
      <c r="M27" s="33" t="s">
        <v>23</v>
      </c>
      <c r="N27" s="33" t="s">
        <v>23</v>
      </c>
      <c r="O27" s="33" t="s">
        <v>24</v>
      </c>
      <c r="P27" s="33" t="s">
        <v>24</v>
      </c>
      <c r="Q27" s="33" t="s">
        <v>24</v>
      </c>
      <c r="R27" s="33" t="n">
        <f aca="false">SUM(F27:Q27)</f>
        <v>0</v>
      </c>
      <c r="S27" s="33" t="s">
        <v>23</v>
      </c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s="15" customFormat="true" ht="14" hidden="false" customHeight="false" outlineLevel="0" collapsed="false">
      <c r="A28" s="22"/>
      <c r="B28" s="22" t="s">
        <v>42</v>
      </c>
      <c r="C28" s="22"/>
      <c r="D28" s="22"/>
      <c r="E28" s="22"/>
      <c r="F28" s="33" t="n">
        <v>324.32</v>
      </c>
      <c r="G28" s="33" t="s">
        <v>23</v>
      </c>
      <c r="H28" s="33" t="s">
        <v>24</v>
      </c>
      <c r="I28" s="33" t="s">
        <v>24</v>
      </c>
      <c r="J28" s="33" t="s">
        <v>23</v>
      </c>
      <c r="K28" s="33" t="s">
        <v>24</v>
      </c>
      <c r="L28" s="33" t="s">
        <v>23</v>
      </c>
      <c r="M28" s="33" t="s">
        <v>23</v>
      </c>
      <c r="N28" s="33" t="s">
        <v>23</v>
      </c>
      <c r="O28" s="33" t="s">
        <v>24</v>
      </c>
      <c r="P28" s="33" t="s">
        <v>24</v>
      </c>
      <c r="Q28" s="33" t="s">
        <v>23</v>
      </c>
      <c r="R28" s="33" t="n">
        <f aca="false">SUM(F28:Q28)</f>
        <v>324.32</v>
      </c>
      <c r="S28" s="33" t="n">
        <v>325</v>
      </c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s="15" customFormat="true" ht="14" hidden="false" customHeight="false" outlineLevel="0" collapsed="false">
      <c r="A29" s="22"/>
      <c r="B29" s="22" t="s">
        <v>43</v>
      </c>
      <c r="C29" s="22"/>
      <c r="D29" s="22"/>
      <c r="E29" s="22"/>
      <c r="F29" s="33" t="s">
        <v>22</v>
      </c>
      <c r="G29" s="33" t="n">
        <v>400</v>
      </c>
      <c r="H29" s="33" t="s">
        <v>23</v>
      </c>
      <c r="I29" s="33" t="s">
        <v>23</v>
      </c>
      <c r="J29" s="33" t="s">
        <v>23</v>
      </c>
      <c r="K29" s="33" t="s">
        <v>23</v>
      </c>
      <c r="L29" s="33" t="s">
        <v>23</v>
      </c>
      <c r="M29" s="33" t="s">
        <v>23</v>
      </c>
      <c r="N29" s="33" t="s">
        <v>23</v>
      </c>
      <c r="O29" s="33" t="s">
        <v>24</v>
      </c>
      <c r="P29" s="33" t="s">
        <v>24</v>
      </c>
      <c r="Q29" s="33" t="s">
        <v>23</v>
      </c>
      <c r="R29" s="33" t="n">
        <f aca="false">SUM(F29:Q29)</f>
        <v>400</v>
      </c>
      <c r="S29" s="33" t="n">
        <v>400</v>
      </c>
      <c r="U29" s="24"/>
      <c r="V29" s="24"/>
      <c r="W29" s="24"/>
      <c r="X29" s="24"/>
      <c r="Y29" s="24"/>
      <c r="Z29" s="24"/>
      <c r="AA29" s="24"/>
      <c r="AB29" s="24"/>
      <c r="AC29" s="24"/>
      <c r="AD29" s="24"/>
    </row>
    <row r="30" s="15" customFormat="true" ht="14" hidden="false" customHeight="false" outlineLevel="0" collapsed="false">
      <c r="A30" s="22"/>
      <c r="B30" s="22" t="s">
        <v>44</v>
      </c>
      <c r="C30" s="22"/>
      <c r="D30" s="22"/>
      <c r="E30" s="22"/>
      <c r="F30" s="33" t="s">
        <v>23</v>
      </c>
      <c r="G30" s="33" t="s">
        <v>23</v>
      </c>
      <c r="H30" s="33" t="s">
        <v>24</v>
      </c>
      <c r="I30" s="33" t="n">
        <v>1051.14</v>
      </c>
      <c r="J30" s="33" t="s">
        <v>23</v>
      </c>
      <c r="K30" s="33"/>
      <c r="L30" s="33" t="s">
        <v>23</v>
      </c>
      <c r="M30" s="33" t="s">
        <v>23</v>
      </c>
      <c r="N30" s="33" t="s">
        <v>23</v>
      </c>
      <c r="O30" s="33" t="s">
        <v>24</v>
      </c>
      <c r="P30" s="33" t="s">
        <v>24</v>
      </c>
      <c r="Q30" s="33" t="s">
        <v>23</v>
      </c>
      <c r="R30" s="33" t="n">
        <f aca="false">SUM(F30:Q30)</f>
        <v>1051.14</v>
      </c>
      <c r="S30" s="33" t="n">
        <v>750</v>
      </c>
      <c r="U30" s="24"/>
      <c r="V30" s="24"/>
      <c r="W30" s="24"/>
      <c r="X30" s="24"/>
      <c r="Y30" s="24"/>
      <c r="Z30" s="24"/>
      <c r="AA30" s="24"/>
      <c r="AB30" s="24"/>
      <c r="AC30" s="24"/>
      <c r="AD30" s="24"/>
    </row>
    <row r="31" s="15" customFormat="true" ht="14" hidden="false" customHeight="false" outlineLevel="0" collapsed="false">
      <c r="A31" s="22"/>
      <c r="B31" s="22" t="s">
        <v>45</v>
      </c>
      <c r="C31" s="22"/>
      <c r="D31" s="22"/>
      <c r="E31" s="22" t="s">
        <v>23</v>
      </c>
      <c r="F31" s="33" t="s">
        <v>22</v>
      </c>
      <c r="G31" s="33" t="s">
        <v>23</v>
      </c>
      <c r="H31" s="33" t="s">
        <v>24</v>
      </c>
      <c r="I31" s="33" t="s">
        <v>24</v>
      </c>
      <c r="J31" s="33" t="s">
        <v>23</v>
      </c>
      <c r="K31" s="33" t="s">
        <v>23</v>
      </c>
      <c r="L31" s="33" t="s">
        <v>23</v>
      </c>
      <c r="M31" s="33" t="s">
        <v>23</v>
      </c>
      <c r="N31" s="33" t="s">
        <v>23</v>
      </c>
      <c r="O31" s="33" t="s">
        <v>24</v>
      </c>
      <c r="P31" s="33" t="s">
        <v>24</v>
      </c>
      <c r="Q31" s="33" t="s">
        <v>23</v>
      </c>
      <c r="R31" s="33" t="n">
        <f aca="false">SUM(F31:Q31)</f>
        <v>0</v>
      </c>
      <c r="S31" s="33" t="n">
        <v>150</v>
      </c>
      <c r="U31" s="24"/>
      <c r="V31" s="24"/>
      <c r="W31" s="24"/>
      <c r="X31" s="24"/>
      <c r="Y31" s="24"/>
      <c r="Z31" s="24"/>
      <c r="AA31" s="24"/>
      <c r="AB31" s="24"/>
      <c r="AC31" s="24"/>
      <c r="AD31" s="24"/>
    </row>
    <row r="32" s="15" customFormat="true" ht="14" hidden="false" customHeight="false" outlineLevel="0" collapsed="false">
      <c r="A32" s="22"/>
      <c r="B32" s="22" t="s">
        <v>46</v>
      </c>
      <c r="C32" s="22"/>
      <c r="D32" s="22"/>
      <c r="E32" s="22"/>
      <c r="F32" s="33"/>
      <c r="G32" s="33"/>
      <c r="H32" s="33"/>
      <c r="I32" s="33"/>
      <c r="J32" s="33"/>
      <c r="K32" s="33" t="n">
        <v>79.19</v>
      </c>
      <c r="L32" s="33" t="n">
        <v>26.24</v>
      </c>
      <c r="M32" s="33"/>
      <c r="N32" s="33"/>
      <c r="O32" s="33"/>
      <c r="P32" s="33"/>
      <c r="Q32" s="33"/>
      <c r="R32" s="33" t="n">
        <f aca="false">SUM(F32:Q32)</f>
        <v>105.43</v>
      </c>
      <c r="S32" s="33"/>
      <c r="U32" s="24"/>
      <c r="V32" s="24"/>
      <c r="W32" s="24"/>
      <c r="X32" s="24"/>
      <c r="Y32" s="24"/>
      <c r="Z32" s="24"/>
      <c r="AA32" s="24"/>
      <c r="AB32" s="24"/>
      <c r="AC32" s="24"/>
      <c r="AD32" s="24"/>
    </row>
    <row r="33" s="15" customFormat="true" ht="14" hidden="false" customHeight="false" outlineLevel="0" collapsed="false">
      <c r="A33" s="22"/>
      <c r="B33" s="22" t="s">
        <v>47</v>
      </c>
      <c r="C33" s="22"/>
      <c r="D33" s="22" t="s">
        <v>23</v>
      </c>
      <c r="E33" s="22"/>
      <c r="F33" s="33" t="s">
        <v>22</v>
      </c>
      <c r="G33" s="33" t="s">
        <v>23</v>
      </c>
      <c r="H33" s="33" t="s">
        <v>24</v>
      </c>
      <c r="I33" s="33" t="s">
        <v>24</v>
      </c>
      <c r="J33" s="33" t="s">
        <v>23</v>
      </c>
      <c r="K33" s="33" t="n">
        <v>4045</v>
      </c>
      <c r="L33" s="33" t="s">
        <v>23</v>
      </c>
      <c r="M33" s="33" t="s">
        <v>23</v>
      </c>
      <c r="N33" s="33" t="s">
        <v>23</v>
      </c>
      <c r="O33" s="33" t="s">
        <v>24</v>
      </c>
      <c r="P33" s="33" t="s">
        <v>24</v>
      </c>
      <c r="Q33" s="33" t="s">
        <v>24</v>
      </c>
      <c r="R33" s="33" t="n">
        <f aca="false">SUM(F33:Q33)</f>
        <v>4045</v>
      </c>
      <c r="S33" s="33" t="n">
        <v>3100</v>
      </c>
      <c r="U33" s="24"/>
      <c r="V33" s="24"/>
      <c r="W33" s="24"/>
      <c r="X33" s="24"/>
      <c r="Y33" s="24"/>
      <c r="Z33" s="24"/>
      <c r="AA33" s="24"/>
      <c r="AB33" s="24"/>
      <c r="AC33" s="24"/>
      <c r="AD33" s="24"/>
    </row>
    <row r="34" s="15" customFormat="true" ht="14" hidden="false" customHeight="false" outlineLevel="0" collapsed="false">
      <c r="A34" s="22"/>
      <c r="B34" s="22" t="s">
        <v>48</v>
      </c>
      <c r="C34" s="22"/>
      <c r="D34" s="22"/>
      <c r="E34" s="22"/>
      <c r="F34" s="33" t="n">
        <v>212.17</v>
      </c>
      <c r="G34" s="33"/>
      <c r="H34" s="33"/>
      <c r="I34" s="33"/>
      <c r="J34" s="33"/>
      <c r="K34" s="33"/>
      <c r="L34" s="33"/>
      <c r="M34" s="33"/>
      <c r="N34" s="33"/>
      <c r="O34" s="33"/>
      <c r="P34" s="33" t="n">
        <v>214.17</v>
      </c>
      <c r="Q34" s="33"/>
      <c r="R34" s="33" t="n">
        <f aca="false">SUM(F34:Q34)</f>
        <v>426.34</v>
      </c>
      <c r="S34" s="33" t="n">
        <v>500</v>
      </c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s="15" customFormat="true" ht="14" hidden="false" customHeight="false" outlineLevel="0" collapsed="false">
      <c r="A35" s="22" t="s">
        <v>23</v>
      </c>
      <c r="B35" s="22" t="s">
        <v>49</v>
      </c>
      <c r="C35" s="22"/>
      <c r="D35" s="22"/>
      <c r="E35" s="22"/>
      <c r="F35" s="37" t="s">
        <v>22</v>
      </c>
      <c r="G35" s="37" t="s">
        <v>22</v>
      </c>
      <c r="H35" s="37" t="s">
        <v>24</v>
      </c>
      <c r="I35" s="37" t="s">
        <v>24</v>
      </c>
      <c r="J35" s="37" t="s">
        <v>24</v>
      </c>
      <c r="K35" s="37" t="s">
        <v>24</v>
      </c>
      <c r="L35" s="37" t="s">
        <v>24</v>
      </c>
      <c r="M35" s="37" t="s">
        <v>24</v>
      </c>
      <c r="N35" s="37" t="s">
        <v>24</v>
      </c>
      <c r="O35" s="37" t="s">
        <v>24</v>
      </c>
      <c r="P35" s="37" t="s">
        <v>24</v>
      </c>
      <c r="Q35" s="37" t="s">
        <v>24</v>
      </c>
      <c r="R35" s="37" t="n">
        <f aca="false">SUM(F35:Q35)</f>
        <v>0</v>
      </c>
      <c r="S35" s="37" t="s">
        <v>23</v>
      </c>
    </row>
    <row r="36" s="15" customFormat="true" ht="14" hidden="false" customHeight="false" outlineLevel="0" collapsed="false">
      <c r="A36" s="22"/>
      <c r="B36" s="22" t="s">
        <v>27</v>
      </c>
      <c r="C36" s="22"/>
      <c r="D36" s="22"/>
      <c r="E36" s="22"/>
      <c r="F36" s="22"/>
      <c r="G36" s="22" t="n">
        <v>32.99</v>
      </c>
      <c r="H36" s="22"/>
      <c r="I36" s="22"/>
      <c r="J36" s="22"/>
      <c r="K36" s="22"/>
      <c r="L36" s="22"/>
      <c r="M36" s="22"/>
      <c r="N36" s="37" t="s">
        <v>24</v>
      </c>
      <c r="O36" s="37" t="s">
        <v>24</v>
      </c>
      <c r="P36" s="22"/>
      <c r="Q36" s="22"/>
      <c r="R36" s="37" t="n">
        <f aca="false">SUM(F36:Q36)</f>
        <v>32.99</v>
      </c>
      <c r="S36" s="37"/>
    </row>
    <row r="37" s="15" customFormat="true" ht="14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 t="s">
        <v>24</v>
      </c>
      <c r="O37" s="22"/>
      <c r="P37" s="22"/>
      <c r="Q37" s="22"/>
      <c r="R37" s="22"/>
      <c r="S37" s="22"/>
    </row>
    <row r="38" s="15" customFormat="true" ht="14" hidden="false" customHeight="false" outlineLevel="0" collapsed="false">
      <c r="A38" s="22"/>
      <c r="B38" s="22" t="s">
        <v>23</v>
      </c>
      <c r="C38" s="22" t="s">
        <v>23</v>
      </c>
      <c r="D38" s="22" t="s">
        <v>50</v>
      </c>
      <c r="E38" s="22"/>
      <c r="F38" s="37" t="n">
        <f aca="false">SUM(F16:F37)</f>
        <v>2161.57</v>
      </c>
      <c r="G38" s="37" t="n">
        <f aca="false">SUM(G16:G37)</f>
        <v>1871.61</v>
      </c>
      <c r="H38" s="37" t="n">
        <f aca="false">SUM(H16:H37)</f>
        <v>2250.05</v>
      </c>
      <c r="I38" s="37" t="n">
        <f aca="false">SUM(I16:I37)</f>
        <v>11368.95</v>
      </c>
      <c r="J38" s="37" t="n">
        <f aca="false">SUM(J16:J37)</f>
        <v>1746.75</v>
      </c>
      <c r="K38" s="37" t="n">
        <f aca="false">SUM(K16:K37)</f>
        <v>5539</v>
      </c>
      <c r="L38" s="37" t="n">
        <f aca="false">SUM(L16:L37)</f>
        <v>1179.96</v>
      </c>
      <c r="M38" s="37" t="n">
        <f aca="false">SUM(M16:M37)</f>
        <v>1344.22</v>
      </c>
      <c r="N38" s="37" t="n">
        <f aca="false">SUM(N16:N37)</f>
        <v>881.24</v>
      </c>
      <c r="O38" s="37" t="n">
        <f aca="false">SUM(O16:O37)</f>
        <v>1255.63</v>
      </c>
      <c r="P38" s="37" t="n">
        <f aca="false">SUM(P16:P37)</f>
        <v>1545.04</v>
      </c>
      <c r="Q38" s="37" t="n">
        <f aca="false">SUM(Q16:Q37)</f>
        <v>2404.11</v>
      </c>
      <c r="R38" s="37" t="n">
        <f aca="false">SUM(R16:R37)</f>
        <v>33548.13</v>
      </c>
      <c r="S38" s="37" t="n">
        <f aca="false">SUM(S16:S37)</f>
        <v>35251</v>
      </c>
    </row>
    <row r="39" s="15" customFormat="true" ht="14" hidden="false" customHeight="false" outlineLevel="0" collapsed="false">
      <c r="A39" s="22"/>
      <c r="B39" s="22"/>
      <c r="C39" s="22" t="s">
        <v>23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s="15" customFormat="true" ht="14" hidden="false" customHeight="false" outlineLevel="0" collapsed="false">
      <c r="A40" s="22"/>
      <c r="B40" s="22"/>
      <c r="C40" s="22" t="s">
        <v>51</v>
      </c>
      <c r="D40" s="22"/>
      <c r="E40" s="22"/>
      <c r="F40" s="37" t="n">
        <f aca="false">+F14-F38</f>
        <v>26974.15</v>
      </c>
      <c r="G40" s="37" t="n">
        <f aca="false">+G14-G38</f>
        <v>26442.54</v>
      </c>
      <c r="H40" s="37" t="n">
        <f aca="false">+H14-H38</f>
        <v>32582.49</v>
      </c>
      <c r="I40" s="37" t="n">
        <f aca="false">+I14-I38</f>
        <v>24553.54</v>
      </c>
      <c r="J40" s="37" t="n">
        <f aca="false">+J14-J38</f>
        <v>22806.79</v>
      </c>
      <c r="K40" s="37" t="n">
        <f aca="false">+K14-K38</f>
        <v>19162.79</v>
      </c>
      <c r="L40" s="37" t="n">
        <f aca="false">+L14-L38</f>
        <v>17982.83</v>
      </c>
      <c r="M40" s="37" t="n">
        <f aca="false">+M14-M38</f>
        <v>16848.61</v>
      </c>
      <c r="N40" s="37" t="n">
        <f aca="false">+N14-N38</f>
        <v>15967.37</v>
      </c>
      <c r="O40" s="37" t="n">
        <f aca="false">+O14-O38</f>
        <v>14711.74</v>
      </c>
      <c r="P40" s="37" t="n">
        <f aca="false">+P14-P38</f>
        <v>13166.7</v>
      </c>
      <c r="Q40" s="37" t="n">
        <f aca="false">+Q14-Q38</f>
        <v>10762.59</v>
      </c>
      <c r="R40" s="37" t="n">
        <f aca="false">+R14-R38</f>
        <v>5806.87</v>
      </c>
      <c r="S40" s="22"/>
    </row>
    <row r="41" customFormat="false" ht="13" hidden="false" customHeight="false" outlineLevel="0" collapsed="false">
      <c r="C41" s="1" t="s">
        <v>23</v>
      </c>
      <c r="D41" s="38" t="s">
        <v>23</v>
      </c>
      <c r="F41" s="39" t="s">
        <v>23</v>
      </c>
      <c r="G41" s="39" t="s">
        <v>23</v>
      </c>
    </row>
    <row r="43" customFormat="false" ht="13" hidden="false" customHeight="false" outlineLevel="0" collapsed="false">
      <c r="B43" s="1" t="s">
        <v>52</v>
      </c>
    </row>
  </sheetData>
  <printOptions headings="false" gridLines="false" gridLinesSet="true" horizontalCentered="false" verticalCentered="false"/>
  <pageMargins left="0.349305555555556" right="0.279861111111111" top="0.55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17:29:13Z</dcterms:created>
  <dc:creator>Deloitte &amp; Touche LLP</dc:creator>
  <dc:description/>
  <dc:language>en-US</dc:language>
  <cp:lastModifiedBy>Justin Keziah</cp:lastModifiedBy>
  <cp:lastPrinted>2023-04-28T16:06:24Z</cp:lastPrinted>
  <dcterms:modified xsi:type="dcterms:W3CDTF">2024-08-11T10:56:18Z</dcterms:modified>
  <cp:revision>0</cp:revision>
  <dc:subject/>
  <dc:title/>
</cp:coreProperties>
</file>